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PRESUP-OFICIAL" sheetId="2" state="visible" r:id="rId3"/>
    <sheet name="Hoja3" sheetId="3" state="visible" r:id="rId4"/>
  </sheets>
  <definedNames>
    <definedName function="false" hidden="false" localSheetId="0" name="_xlnm.Print_Titles" vbProcedure="false">CANTIDADE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8">
  <si>
    <t xml:space="preserve">                               UNIVERSIDAD DEL CAUCA</t>
  </si>
  <si>
    <t xml:space="preserve">                              VICERRECTORIA ADMINISTRATIVA</t>
  </si>
  <si>
    <t xml:space="preserve">                              AREA DE EDIFICIOS, CONSTRUCCION Y MANTENIMIENTO</t>
  </si>
  <si>
    <t xml:space="preserve">ANEXO 03</t>
  </si>
  <si>
    <t xml:space="preserve">CONSTRUCCION DEL EDIFICIO DE LA  FACULTAD DE CIENCIAS CONTABLES, ECONOMICAS Y</t>
  </si>
  <si>
    <t xml:space="preserve">ADMINISTRATIVAS DE LA UNIVERSIDAD DEL CAUCA - SECTOR POMONA</t>
  </si>
  <si>
    <t xml:space="preserve">CARPINTERIA EN ALUMINIO SEGUNDO PISO AREA ADMINISTRATIVA</t>
  </si>
  <si>
    <t xml:space="preserve">Noviembre  de 2008</t>
  </si>
  <si>
    <t xml:space="preserve">No.</t>
  </si>
  <si>
    <t xml:space="preserve">DESCRIPCION</t>
  </si>
  <si>
    <t xml:space="preserve">UNID</t>
  </si>
  <si>
    <t xml:space="preserve">CANT.</t>
  </si>
  <si>
    <t xml:space="preserve">VR. UNITARIO</t>
  </si>
  <si>
    <t xml:space="preserve">VR. TOTAL</t>
  </si>
  <si>
    <t xml:space="preserve">Construcción e instalación de ventana tipo VT2-2, en aluminio,  corrediza, configuración X-O, sistema 5020  cierre media luna, vidrio cristal flotado 4 mm, aluminio anodizado natural. Incluye montante superior en perfilería 2" x 1" liso U-67 y tubular T-117 dividido en 2 cuerpos, con siete (07) persianas referencia ALN-315 sujetadas a perfil ALN 343.  Altura de ventana 1.20 mts. Altura de montante 0.50 mts .  Acabado certicado por el fabricante.  Dimensión total de la ventana 1,50 x h=1.70 (ver esquema)</t>
  </si>
  <si>
    <t xml:space="preserve">Construcción e instalación de ventana tipo VT2-A-2, en aluminio,  corrediza, configuración X-O, sistema 5020  cierre media luna, vidrio cristal flotado 4 mm, aluminio anodizado natural. Incluye montante superior en perfilería 2" x 1" liso U-67 y tubular T-117 dividido en 2 cuerpos, con siete (07) persianas referencia ALN-315 sujetadas a perfil ALN 343.  Altura de ventana 1.20 mts. Altura de montante 0.50 mts .  Acabado certicado por el fabricante.  Dimensión total de la ventana 1,30 x h=1.70 (ver esquema)</t>
  </si>
  <si>
    <t xml:space="preserve">Construcción e instalación de ventana tipo VT3 - 2, en aluminio,  corrediza, configuración X-O-O-X, sistema 5020  cierre media luna, vidrio cristal flotado 4 mm, aluminio anodizado natural. Incluye montante superior en perfilería 2" x 1" liso U-67 y tubular T-117 dividido en 4 cuerpos, con siete (07) persianas referencia ALN-315 sujetadas a perfil ALN 343.  Altura de ventanta 1.20 mts Altura de montante = 0.50 mts.  Acabado certicado por el fabricante.  Dimensión total de la ventana 2,30 x h=1.70 (ver esquema)</t>
  </si>
  <si>
    <t xml:space="preserve">Construcción e instalación de ventana tipo VT3 - A-2, en aluminio,  corrediza, configuración X-O-O-X, sistema 5020  cierre media luna, vidrio cristal flotado 4 mm, aluminio anodizado natural. Incluye montante superior en perfilería 2" x 1" liso U-67 y tubular T-117 dividido en 4 cuerpos, con siete (07) persianas referencia ALN-315 sujetadas a perfil ALN 343.  Altura de ventanta 1.20 mts Altura de montante = 0.50 mts.  Acabado certicado por el fabricante.  Dimensión total de la ventana 3,10 x h=1.70 (ver esquema)</t>
  </si>
  <si>
    <t xml:space="preserve">Construcción e instalación de ventana tipo VT3 - B-2, en aluminio,  corrediza, configuración X-O-O-X, sistema 5020  cierre media luna, vidrio cristal flotado 4 mm, aluminio anodizado natural. Incluye montante superior en perfilería 2" x 1" liso U-67 y tubular T-117 dividido en 4 cuerpos, con siete (07) persianas referencia ALN-315 sujetadas a perfil ALN 343.  Altura de ventanta 1.20 mts Altura de montante = 0.50 mts.  Acabado certicado por el fabricante.  Dimensión total de la ventana 2,30 x h=1.50 (ver esquema)</t>
  </si>
  <si>
    <t xml:space="preserve">Construcción e instalación de ventana tipo VT3-C-2, en aluminio,  corrediza, configuración X-O, sistema 5020  cierre media luna, vidrio cristal flotado 4 mm, aluminio anodizado natural. Incluye montante superior en perfilería 2" x 1" liso U-67 y tubular T-117 dividido en 2 cuerpos, con siete (07) persianas referencia ALN-315 sujetadas a perfil ALN 343.  Altura de ventana 1.20 mts. Altura de montante 0.50 mts .  Acabado certicado por el fabricante.  Dimensión total de la ventana 1,00 x h=1.70 (ver esquema)</t>
  </si>
  <si>
    <t xml:space="preserve">Construcción e instalación de ventana tipo VT4-2, en aluminio, proyectante sistema 3831, en aluminio anodizado natural. Vidrio cristal flotado 4 mm.,  Bisagras 12". Acabado certificado por el fabricante.  Dimensiones 0.80 x h=0.70</t>
  </si>
  <si>
    <t xml:space="preserve">Construcción e instalación de ventana tipo VT4-A-2 en aluminio, proyectante sistema 3831, en aluminio anodizado natural. Vidrio cristal flotado 4 mm.,  Bisagras 12". Acabado certificado por el fabricante.  Dimensiones 0.75 x h=0.70</t>
  </si>
  <si>
    <t xml:space="preserve">Construcción e instalación de ventana tipo VT5 - 2, en aluminio,  corrediza, configuración X-O-O-X, sistema 5020  cierre media luna, vidrio cristal flotado 4 mm, aluminio anodizado natural. Incluye montante superior en perfilería 2" x 1" liso U-67 y tubular T-117 dividido en 8 cuerpos, con siete (07) persianas referencia ALN-315 sujetadas a perfil ALN 343.  Altura de ventanta 1.60 mts Altura de montante = 0.50 mts.  Acabado certicado por el fabricante.  Dimensión total de la ventana 5,50 x h=2,10 (ver esquema)</t>
  </si>
  <si>
    <t xml:space="preserve">Construcción e instalación de ventana tipo VT13-2 , en aluminio,  corrediza, configuración X-O, sistema 5020  cierre media luna, vidrio cristal flotado 4 mm, aluminio anodizado natural. Incluye montante superior en perfilería 2" x 1" liso U-67 y tubular T-117 dividido en 2 cuerpos, con siete (07) persianas referencia ALN-315 sujetadas a perfil ALN 343.  Altura de ventana 1,20 mts, y Altura de montante = 0.50 mts.  Acabado certicado por el fabricante.  Dimensión total de la ventana 1,75 x h=1,70 (ver esquema)</t>
  </si>
  <si>
    <t xml:space="preserve">Construcción e instalación de ventana tipo VT14 - 2, en aluminio, fija con marco en  perfil 3" x 1" T-103 y U37 con pisavidrios alamo S343 y S344, con vidrio cristal flotado 4 mm. Incluye montante superior en perfilería 3" x 1" liso U-67 y tubular T-117 , con siete (07) persianas referencia ALN-315 sujetadas a perfil ALN 343.  Altura de ventana 1.20 mts. Altura de montante = 0.50 mts.  Acabado certificado por el fabricante. Dimensiones 0,90 x h=1,70 (ver esquema)</t>
  </si>
  <si>
    <t xml:space="preserve">Construcción e instalación de ventana tipo VT14 - A-2, en aluminio, fija con marco en  perfil 3" x 1" T-103 y U37 con pisavidrios alamo S343 y S344, con vidrio cristal flotado 4 mm. . Dimensiones 1,00 x h=1,30 (ver esquema)</t>
  </si>
  <si>
    <r>
      <rPr>
        <sz val="11"/>
        <rFont val="Arial"/>
        <family val="2"/>
      </rPr>
      <t xml:space="preserve">Construcción e instalación de ventana tipo VPF-1-2 con marco y retícula en perfil 3" x  1 </t>
    </r>
    <r>
      <rPr>
        <vertAlign val="superscript"/>
        <sz val="12"/>
        <rFont val="Arial"/>
        <family val="2"/>
      </rPr>
      <t xml:space="preserve">1/2"</t>
    </r>
    <r>
      <rPr>
        <sz val="11"/>
        <rFont val="Arial"/>
        <family val="2"/>
      </rPr>
      <t xml:space="preserve"> T103 y U37 con pisavidrio álamo S343 y S344 para toda la retícula en aluminio anodizado natural, con vidrio cristal flotada 4 mm, dimensiones de la ventana 6,00 x h=1,90, certificado por el fabricante, ver esquema</t>
    </r>
  </si>
  <si>
    <r>
      <rPr>
        <sz val="11"/>
        <rFont val="Arial"/>
        <family val="2"/>
      </rPr>
      <t xml:space="preserve">Construcción e instalación de ventana tipo VPF-2-2 con marco y retícula en perfil 3" x 1 </t>
    </r>
    <r>
      <rPr>
        <vertAlign val="superscript"/>
        <sz val="12"/>
        <rFont val="Arial"/>
        <family val="2"/>
      </rPr>
      <t xml:space="preserve">1/2"</t>
    </r>
    <r>
      <rPr>
        <sz val="11"/>
        <rFont val="Arial"/>
        <family val="2"/>
      </rPr>
      <t xml:space="preserve"> T103 y U37 con pisavidrio álamo S343 y S344 para toda la retícula en aluminio anodizado natural, con vidrio cristal flotada 4 mm, dimensiones de la ventana 1,70 x h=1,75, certificado por el fabricante, ver esquema</t>
    </r>
  </si>
  <si>
    <r>
      <rPr>
        <sz val="11"/>
        <rFont val="Arial"/>
        <family val="2"/>
      </rPr>
      <t xml:space="preserve">Construcción e instalación de ventana tipo VPF-3-2 con marco y retícula en perfil 3" x   1 </t>
    </r>
    <r>
      <rPr>
        <vertAlign val="superscript"/>
        <sz val="12"/>
        <rFont val="Arial"/>
        <family val="2"/>
      </rPr>
      <t xml:space="preserve">1/2"</t>
    </r>
    <r>
      <rPr>
        <sz val="11"/>
        <rFont val="Arial"/>
        <family val="2"/>
      </rPr>
      <t xml:space="preserve"> T103 y U37 con pisavidrio álamo S343 y S344 para toda la retícula en aluminio anodizado natural, con vidrio cristal flotada 4 mm, dimensiones de la ventana 1,45 x h=1,75, certificado por el fabricante, ver esquema</t>
    </r>
  </si>
  <si>
    <t xml:space="preserve">Construcción e instalación de dinteles prefabricados en sistema de muro liviano seco superboard RH - 10 mm, juntas ocultas, incluye aplicación de pintura acrílica Koraza a 3 manos.  Según diseño, y anclaje y soporte a estructura existente. Longitud de desarrollo del elemento 1.20 mts, según diseño</t>
  </si>
  <si>
    <t xml:space="preserve">ML</t>
  </si>
  <si>
    <t xml:space="preserve">COSTO DIRECTO</t>
  </si>
  <si>
    <t xml:space="preserve">AUI %</t>
  </si>
  <si>
    <t xml:space="preserve">COSTO DIRECTO + INDIRECTO</t>
  </si>
  <si>
    <t xml:space="preserve">IVA DEL 16% SOBRE UTILIDAD %</t>
  </si>
  <si>
    <t xml:space="preserve">COSTO TOTAL </t>
  </si>
  <si>
    <t xml:space="preserve">Noviembre 19 de 2008</t>
  </si>
  <si>
    <t xml:space="preserve">AUI 25%</t>
  </si>
  <si>
    <t xml:space="preserve">IVA DEL 16% SOBRE UTILIDAD 5%</t>
  </si>
  <si>
    <t xml:space="preserve">ARQ. DIEGO ANDRES CASTRO GARCIA</t>
  </si>
  <si>
    <t xml:space="preserve">ING. VICTOR HUGO RODRIGUEZ LOPEZ</t>
  </si>
  <si>
    <t xml:space="preserve">Coordinador</t>
  </si>
  <si>
    <t xml:space="preserve">Profesional Universitario</t>
  </si>
  <si>
    <t xml:space="preserve">AREA DE EDIFICIOS, CONSTRUCCION Y MANTENIMIENTO</t>
  </si>
  <si>
    <t xml:space="preserve">UNIVERSIDAD DEL CAUCA</t>
  </si>
  <si>
    <t xml:space="preserve">VICERRECTORIA ADMINISTRATIVA</t>
  </si>
  <si>
    <t xml:space="preserve">BALANCE DE OBRA</t>
  </si>
  <si>
    <t xml:space="preserve">CONSTRUCCION VI ETAPA DEL EDIFICIO DE LA  FACULTAD DE CIENCIAS CONTABLES, ECONOMICAS Y</t>
  </si>
  <si>
    <t xml:space="preserve">CARPINTERIA EN ALUMINIO PRIMERA PISO AREA ADMINISTRATIVA</t>
  </si>
  <si>
    <t xml:space="preserve">Octubre de 2008</t>
  </si>
  <si>
    <t xml:space="preserve">VALORES CONTRACTUALES</t>
  </si>
  <si>
    <t xml:space="preserve">VALORES A EJECUTAR</t>
  </si>
  <si>
    <t xml:space="preserve">UNID.</t>
  </si>
  <si>
    <t xml:space="preserve">Construcción e instalación de ventana tipo VT2, en aluminio,  corrediza, configuración X-O, sistema 5020  cierre media luna, vidrio cristal flotado 4 mm, aluminio anodizado natural. Incluye montante superior en perfilería 2" x 1" liso U-67 y tubular T-117 dividido en 2 cuerpos, con siete (07) persianas referencia ALN-315 sujetadas a perfil ALN 343.  Altura de ventana 1.20 mts. Altura de montante 0.50 mts .  Acabado certicado por el fabricante.  Dimensión total de la ventana 1,50 x h=1.70 (ver esquema)</t>
  </si>
  <si>
    <t xml:space="preserve">Construcción e instalación de ventana tipo VT3, en aluminio,  corrediza, configuración X-O, sistema 5020  cierre media luna, vidrio cristal flotado 4 mm, aluminio anodizado natural. Incluye montante superior en perfilería 2" x 1" liso U-67 y tubular T-117 dividido en 2 cuerpos, con siete (07) persianas referencia ALN-315 sujetadas a perfil ALN 343.  Altura de ventanta 1.20 mts Altura de montante = 0.50 mts.  Acabado certicado por el fabricante.  Dimensión total de la ventana 1.30 x h=1.70 (ver esquema)</t>
  </si>
  <si>
    <t xml:space="preserve">Construcción e instalación de ventana tipo VT4, en aluminio, proyectante sistema 3831, en aluminio anodizado natural. Vidrio cristal flotado 4 mm.,  Bisagras 12". Acabado certificado por el fabricante.  Dimensiones 0.80 x h=0.80</t>
  </si>
  <si>
    <t xml:space="preserve">Construcción e instalación de ventana tipo VT7, en aluminio,  fija con marco y retícula en perfil 3" x 1 1/2" y U37 con pisavidrios alamo S343 y S344, en aluminio anodizado natural con vidrio cristal flotado 4 mm.    Acabado certificado por el fabricante. Dimensiones 1.20 x h=1.30 (ver esquema)</t>
  </si>
  <si>
    <t xml:space="preserve">Construcción e instalación de ventana tipo VT13 , en aluminio,  corrediza, configuración X-O, sistema 5020  cierre media luna, vidrio cristal flotado 4 mm, aluminio anodizado natural. Incluye montante superior en perfilería 2" x 1" liso U-67 y tubular T-117 dividido en 2 cuerpos, con siete (07) persianas referencia ALN-315 sujetadas a perfil ALN 343.  Altura de ventana 1:60 mts, y Altura de montante = 0.50 mts.  Acabado certicado por el fabricante.  Dimensión total de la ventana 1,75 x h=2,10 (ver esquema)</t>
  </si>
  <si>
    <t xml:space="preserve">Construcción e instalación de ventana tipo VT14, en aluminio, fija con marco en  perfil 3" x 1 1/2" T-103 y U37 con pisavidrios alamo S343 y S344, con vidrio cristal flotado 4 mm. Incluye montante superior en perfilería 2" x 1" liso U-67 y tubular T-117 dividido en 2 cuerpos, con siete (07) persianas referencia ALN-315 sujetadas a perfil ALN 343.  Altura de ventana 1.60 mts. Altura de montante = 0.50 mts.  Acabado certificado por el fabricante. Dimensiones 1,75 x h=2,10 (ver esquema)</t>
  </si>
  <si>
    <t xml:space="preserve">Construcción e instalación de ventana tipo VT15 , en aluminio,  corrediza, configuración X-O, sistema 5020  cierre media luna, vidrio cristal flotado 4 mm, aluminio anodizado natural. Incluye montante superior en perfilería 2" x 1" liso U-67 y tubular T-117 dividido en 2 cuerpos, con siete (07) persianas referencia ALN-315 sujetadas a perfil ALN 343.  Altura de ventana 1.20 mts, Altura de montante = 0.50 mts.  Acabado certicado por el fabricante.  Dimensión total de la ventana 1,00 x h=1.70 (ver esquema)</t>
  </si>
  <si>
    <t xml:space="preserve">Construcción e instalación de ventana tipo VT16 , en aluminio,  corrediza, configuración X-O, sistema 744  cierre media luna, vidrio cristal flotado 4 mm, aluminio anodizado natural. Incluye montante superior en perfilería 2" x 1" liso U-67 y tubular T-117 dividido en 2 cuerpos, con siete (07) persianas referencia ALN-315 sujetadas a perfil ALN 343.  Altura de ventana 1.95, Altura de montante = 0.50 mts.  Acabado certicado por el fabricante.  Dimensión total de la ventana 1,50 x h=2,45 (ver esquema)</t>
  </si>
  <si>
    <t xml:space="preserve">Construcción e instalación de ventana tipo VT17 , en aluminio,  corrediza, configuración X-O, sistema 744  cierre media luna, vidrio cristal flotado 4 mm, aluminio anodizado natural. Incluye montante superior en perfilería 2" x 1" liso U-67 y tubular T-117 dividido en 2 cuerpos, con siete (07) persianas referencia ALN-315 sujetadas a perfil ALN 343.  Altura de ventana 1.95, Altura de montante = 0.50 mts.  Acabado certicado por el fabricante.  Dimensión total de la ventana 2,30 x h=2,45 (ver esquema)</t>
  </si>
  <si>
    <t xml:space="preserve">Construcción de puerta y marco dos naves, Tipo PT1, en aluminio anodizado natural ; marco en perfiles 3" x 1" con aleta U74.  Puerta en perfileria T 103, con cuerpo superior en vidrio cristal flotado 5 mm con pisavidrios S343 y S 344. Cuerpo inferior en perfil entamborado T166 y U71; Chapa yale doble manija. Puerta enbisagrada, incluye fallebas, Dimensiones 2,20 x altura = 2.20 metros. Acabado certificado por fabricante.(Ver esquema)</t>
  </si>
  <si>
    <t xml:space="preserve">Construcción de puerta y marco a dos naves, Tipo PT2, en aluminio anodizado natural ; puerta en perfilería T103,  con cuerpo superior en vidrio cristal flotado 5 mm , con pisavidrios S 343 y S 344. Cuerpo inferior en perfil entamborado T 166 y U 71, Chapa yale doble manija.Puerta enbisagrada, incluye fallebas, Dimensiones 1,20 x altura =  2.20 metros. Acabado certificado por fabricante.(Ver esquema)</t>
  </si>
  <si>
    <t xml:space="preserve">Construcción de puerta y marco una nave, Tipo PT3, en aluminio anodizado natural ; marco en perfiles 3" x 1". Puerta en perfileria T 103, .En perfil entamborado T166 y U71, Chapa yale doble manija.Puerta enbisagrada, incluye fallebas, Dimensiones 1.10 x altura =  2.20 metros. Acabado certificado por fabricante.(Ver esquema)</t>
  </si>
  <si>
    <t xml:space="preserve">Construcción de puerta y marco una nave, Tipo PT4 en aluminio anodizado natural ; marco en perfiles 3" x 1" con aleta U74. Puerta y perfileria T103, con cuerpo superior en vidrio cristal flotado 5 mm con pisavidrios S343 y S344. Cuerpo inferior en perfil entamborado T166 y U 71, Chapa yale doble manija.Puerta enbisagrada, incluye fallebas, Dimensiones 0,90 x altura =   2.20 metros. Acabado certificado por fabricante.(Ver esquema)</t>
  </si>
  <si>
    <t xml:space="preserve">Construcción de puerta y marco una nave, Tipo PT6, en aluminio anodizado natural ; marco en perfiles 3" x 1" . Puerta y perfileria T 103, .En perfil entamborado T 166 y U 71, Chapa yale doble manija.Puerta enbisagrada, incluye fallebas, Dimensiones 1,00 x altura =  2.20 metros. Acabado certificado por fabricante.(Ver esquema)</t>
  </si>
  <si>
    <t xml:space="preserve">Construcción de puerta y marco a dos naves, Tipo PT7, en aluminio anodizado natural ; marco en perfiles 3" x 1" con aleta U74. Puerta y perfileria T 103, con cuerpo superior en vidrio cristal flotado 5 mm con pisavidrios S343 y S344. Cuerpo inferior en perfil entamborado T166 y U71. Incluye montante h= 1.15 en vidrio cristal flotado dividido en 2 cuerpos, en perfilería de 3" x 1" y pisavidrio alamo; Chapa yale doble manija.Puerta enbisagrada, incluye fallebas, Dimensiones 2,30 x altura =  3,35 metros. Acabado certificado por fabricante.(Ver esquema)</t>
  </si>
  <si>
    <t xml:space="preserve">Construcción de puerta y marco una nave, Tipo PT8, en aluminio anodizado natural ; marco en perfiles 3" x 1" liso U55. Puerta y perfileria T103, con cuerpo superior en vidrio cristal flotado 5 mm con pisavidrios S343 y S344. Cuerpo inferior en perfil entamborado T166 y U71,  Incluye montante h=1.15 en vidrio cristal flotado 5 mm, Chapa yale doble manija.Puerta enbisagrada, incluye fallebas, Dimensiones 1,00 x altura =  3,35 metros. Acabado certificado por fabricante.(Ver esquema)</t>
  </si>
  <si>
    <t xml:space="preserve">Construcción de puerta y marco cuatro naves, Tipo PT9, en aluminio anodizado natural  O-X-X-O;  marco sistema corredizo pesado 8025, con enchape F06, a 0.50 mts de altura, en las 4 naves y vidrio fijo en cristal 5 mm, con pisavidrios S343 y S344,  montante superior en 4 cuerpos fijos con perfilería de 3" x 1  1/2", pisavidrio alamo y  vidrio cristal flotado 5 mm incluye cerradura tipo pico de loro y rodamientos metálicos.  Dimensiones 3,35 x 3,35 metros. Acabado certificado por fabricante.(Ver esquema)</t>
  </si>
  <si>
    <t xml:space="preserve">Construcción de puerta y marco dos naves, Tipo PT10 en aluminio anodizado natural, marco en perfiles 3" x 1" con aleta U74.   Puerta en perfileria T 103, con cuerpo superior en vidrio cristal flotado 5 mm con pisavidrios S343 y S344. Cuerpo inferior en perfil entamborado T66 y U 71, Chapa yale doble manija.Puerta enbisagrada, incluye fallebas, Dimensiones 1,50 x altura =  2,20 metros. Acabado certificado por fabricante.(Ver esquema)</t>
  </si>
  <si>
    <t xml:space="preserve">Construcción de puerta y marco dos naves, Tipo PT11, en aluminio anodizado natural, marco en perfiles 3" x 1" con aleta U74. Puerta y perfileria T103, con cuerpo superior en vidrio cristal flotado 5 mm con pisavidrios S343 y S344. Cuerpo inferior en perfil entamborado T166 y U 71, Chapa yale doble manija. Puerta enbisagrada, incluye fallebas, Dimensiones 2,50 x altura =  2,20 metros. Acabado certificado por fabricante.(Ver esquema)</t>
  </si>
  <si>
    <t xml:space="preserve">Construcción de puerta y marco 4 naves, tipo PV2 en aluminio anodizado natural configuración O-X-X-O,  en , marco sistema corredizo pesado, modelo 8025, con enchape F06 a 0.50 de altura en las 4 naves y vidrio fijo en cristal flotada de 5 mm, montante superior en 4 cuerpos fijos con perfilería de 3" x 1  1/2", pisavidrios alamo y vidrio cristal de 5 mm.  Incluye cerradura tipo pico de loro y rodamientos metálicos.   Dimensiones 5,50 x altura =  2,60 metros. Acabado certificado por fabricante.(Ver esquema)</t>
  </si>
  <si>
    <t xml:space="preserve">Construcción e instalación de divisiones en aluminio para baños, anodizado natural con perfileria de 1" x 1" T77 y T78 con pisavidrios en U referencia U 68 con empaques de neopreno; enchape F06. Puertas con perfil vertical ALN 388  y Horizontal ALN390, con pasador y manija. Altura de la división dos metros de enchape con 0.20 metros libres en area inferior, acabado certificado por fabricante. (ver esquema). NOTA: El total de metros cuadrados incluye veinte puertas de 0.75 metros de ancho y ocho puertas de 1.10 metros de ancho.</t>
  </si>
  <si>
    <t xml:space="preserve">M2</t>
  </si>
  <si>
    <t xml:space="preserve">OBRA ADICIONAL</t>
  </si>
  <si>
    <t xml:space="preserve">OB01</t>
  </si>
  <si>
    <t xml:space="preserve">Construcción e instalación de ventana tipo VTA-A, en aluminio,  corrediza, configuración X-O, sistema 5020  cierre media luna, vidrio cristal flotado 4 mm, aluminio anodizado natural. Incluye montante superior en perfilería 2" x 1" liso U-67 y tubular T-117 dividido en 2 cuerpos, con siete (07) persianas referencia ALN-315 sujetadas a perfil ALN 343.  Altura de ventana 1.20 mts. Altura de montante 0.50 mts .  Acabado certicado por el fabricante.  Dimensión total de la ventana 1,80 x h=1.70 (ver esquema)</t>
  </si>
  <si>
    <t xml:space="preserve">OB02</t>
  </si>
  <si>
    <t xml:space="preserve">Construcción e instalación de ventana tipo VTAB, en aluminio, fija con marco en  perfil 3" x 1 1/2" T-103 y U37 con pisavidrios alamo S343 y S344, con vidrio cristal flotado 4 mm. Incluye montante superior en perfilería 2" x 1" liso U-67 y tubular T-117 dividido en 2 cuerpos, con siete (07) persianas referencia ALN-315 sujetadas a perfil ALN 343.  Altura de ventana 1.60 mts. Altura de montante = 0.50 mts.  Acabado certificado por el fabricante. Dimensiones 0,60 x h=1,70 (ver esquema)</t>
  </si>
  <si>
    <t xml:space="preserve">OB03</t>
  </si>
  <si>
    <t xml:space="preserve">Construcción e instalación de ventana tipo VT2-A, en aluminio,  corrediza, configuración X-O, sistema 5020  cierre media luna, vidrio cristal flotado 4 mm, aluminio anodizado natural.  Acabado certicado por el fabricante.  Dimensión total de la ventana 1,50 x h=1.40 (ver esquema)</t>
  </si>
  <si>
    <t xml:space="preserve">OB04</t>
  </si>
  <si>
    <t xml:space="preserve">Construcción e instalación de ventana tipo VT3 - A, en aluminio,  corrediza, configuración X-O-O-X, sistema 5020  cierre media luna, vidrio cristal flotado 4 mm, aluminio anodizado natural. Incluye montante superior en perfilería 2" x 1" liso U-67 y tubular T-117 dividido en 2 cuerpos, con siete (07) persianas referencia ALN-315 sujetadas a perfil ALN 343.  Altura de ventanta 1.20 mts Altura de montante = 0.50 mts.  Acabado certicado por el fabricante.  Dimensión total de la ventana 2,40 x h=1.70 (ver esquema)</t>
  </si>
  <si>
    <t xml:space="preserve">OB05</t>
  </si>
  <si>
    <t xml:space="preserve">Construcción e instalación de ventana tipo VT3 - B, en aluminio,  corrediza, configuración X-O-O-X, sistema 5020  cierre media luna, vidrio cristal flotado 4 mm, aluminio anodizado natural. Incluye montante superior en perfilería 2" x 1" liso U-67 y tubular T-117 dividido en 2 cuerpos, con siete (07) persianas referencia ALN-315 sujetadas a perfil ALN 343.  Altura de ventanta 1.20 mts Altura de montante = 0.50 mts.  Acabado certicado por el fabricante.  Dimensión total de la ventana 2,30 x h=1.50 (ver esquema)</t>
  </si>
  <si>
    <t xml:space="preserve">OB06</t>
  </si>
  <si>
    <t xml:space="preserve">Construcción e instalación de ventana tipo VT14 - A, en aluminio, fija con marco en  perfil 3" x 1" T-103 y U37 con pisavidrios alamo S343 y S344, con vidrio cristal flotado 4 mm. Incluye montante superior en perfilería 3" x 1" liso U-67 y tubular T-117 dividido en 2 cuerpos, con siete (07) persianas referencia ALN-315 sujetadas a perfil ALN 343.  Altura de ventana 1.60 mts. Altura de montante = 0.50 mts.  Acabado certificado por el fabricante. Dimensiones 0,85 x h=2,10 (ver esquema)</t>
  </si>
  <si>
    <t xml:space="preserve">OB07</t>
  </si>
  <si>
    <t xml:space="preserve">Construcción e instalación de ventana tipo VT17-A , en aluminio,  corrediza, configuración X-O, sistema 744  cierre media luna, vidrio cristal flotado 4 mm, aluminio anodizado natural. Incluye montante superior en perfilería 3" x 1" liso U-67 y tubular T-117 dividido en 2 cuerpos, con siete (07) persianas referencia ALN-315 sujetadas a perfil ALN 343.  Altura de ventana 1.95, Altura de montante = 0.50 mts.  Acabado certicado por el fabricante.  Dimensión total de la ventana 2,30 x h=2,45 (ver esquema)</t>
  </si>
  <si>
    <t xml:space="preserve">OB08</t>
  </si>
  <si>
    <t xml:space="preserve">Construcción de puerta y marco dos naves, Tipo PT1-A, en aluminio anodizado natural ; marco en perfiles 3" x 1" con aleta U74.  Puerta en perfileria T 103, con cuerpo superior en vidrio cristal flotado 5 mm con pisavidrios S343 y S 344. Cuerpo inferior en perfil entamborado T166 y U71; Chapa yale doble manija. Puerta enbisagrada, incluye fallebas, Dimensiones 2,20 x altura = 2.60 metros. Incluye montante dimensiones 2,30 x 0.40. Acabado certificado por fabricante.(Ver esquema)</t>
  </si>
  <si>
    <t xml:space="preserve">OB09</t>
  </si>
  <si>
    <t xml:space="preserve">Construcción de puerta y marco a dos naves, Tipo PT2-A, en aluminio anodizado natural ; puerta en perfilería T103,  con cuerpo superior en vidrio cristal flotado 5 mm , con pisavidrios S 343 y S 344. Cuerpo inferior en perfil entamborado T 166 y U 71, Chapa yale doble manija.Puerta enbisagrada, incluye fallebas, Dimensiones 1,50 x altura =  2.20 metros. Acabado certificado por fabricante.(Ver esquema)</t>
  </si>
  <si>
    <t xml:space="preserve">OB10</t>
  </si>
  <si>
    <t xml:space="preserve">Construcción de puerta y marco una nave, Tipo PT6-A, en aluminio anodizado natural ; marco en perfiles 3" x 1".  Puerta y perfileria T 103, .En perfil entamborado T166 y U 71 para cuerpo inferior y cuerpo superioren vidrio fijo 5 mm, incluye montante en vidrio fijo y cuerpo lateral en persian ALN 315. dimensiones de puerta 1,03 x 2,55 y persiana de 1,44 x 0,50 incluye Chapa. Puerta enbisagrada. Acabado certificado por fabricante.(Ver esquema)</t>
  </si>
  <si>
    <t xml:space="preserve">OB11</t>
  </si>
  <si>
    <t xml:space="preserve">Construcción de puerta y marco una nave, Tipo PT6-B, en aluminio anodizado natural ; marco en perfiles 3" x 1" . Puerta y perfileria T 103, .En perfil entamborado T 166 y U 71, Chapa yale doble manija.  Puerta enbisagrada,  Dimensiones 0,90 x altura =  2.20 metros. Acabado certificado por fabricante.(Ver esquema)</t>
  </si>
  <si>
    <t xml:space="preserve">OB12</t>
  </si>
  <si>
    <t xml:space="preserve">Construcción de puerta y marco dos naves, Tipo PT11-A, en aluminio anodizado natural, marco en perfiles 3" x 1" con aleta U74. Puerta y perfileria T103, con cuerpo superior en vidrio cristal flotado 5 mm con pisavidrios S343 y S344. Cuerpo inferior en perfil entamborado T166 y U 71, Chapa yale doble manija. Puerta enbisagrada, incluye fallebas, Dimensiones 2,30 x altura =  2,20 metros. adicionalmente incluye montante dimensiones 2,30 x 0,40. Acabado certificado por fabricante.(Ver esquema)</t>
  </si>
  <si>
    <t xml:space="preserve">OB13</t>
  </si>
  <si>
    <t xml:space="preserve">Barras de empuje para puertas corredizas de accesos principales, en aluminio anodizado natural, acabado certificado por fabricante</t>
  </si>
  <si>
    <t xml:space="preserve">OB14</t>
  </si>
  <si>
    <t xml:space="preserve">Tacos portabarra en aluminio anodizado natural, acabado certificado por el fabricante, para soporte de barras de empuje</t>
  </si>
  <si>
    <t xml:space="preserve">OB15</t>
  </si>
  <si>
    <t xml:space="preserve">Suministro e instalación de perfil tapaluz AA59 y D28</t>
  </si>
  <si>
    <t xml:space="preserve">VALOR ADICIONAL A SOLICITAR SEGÚN BALANCE DE OBRA</t>
  </si>
  <si>
    <t xml:space="preserve">Area de Edificios, Construcción y Manten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 * #,##0.00_ ;_ * \-#,##0.0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1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4360</xdr:colOff>
      <xdr:row>3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46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4360</xdr:colOff>
      <xdr:row>3</xdr:row>
      <xdr:rowOff>1144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646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0</xdr:row>
      <xdr:rowOff>0</xdr:rowOff>
    </xdr:from>
    <xdr:to>
      <xdr:col>1</xdr:col>
      <xdr:colOff>1764000</xdr:colOff>
      <xdr:row>5</xdr:row>
      <xdr:rowOff>38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267200" y="0"/>
          <a:ext cx="9090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2.41"/>
    <col collapsed="false" customWidth="true" hidden="false" outlineLevel="0" max="3" min="3" style="1" width="12.7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19.85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0"/>
      <c r="F3" s="0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4.25" hidden="false" customHeight="false" outlineLevel="0" collapsed="false">
      <c r="A9" s="7"/>
      <c r="B9" s="7"/>
      <c r="C9" s="7"/>
      <c r="D9" s="7"/>
      <c r="E9" s="8" t="s">
        <v>7</v>
      </c>
      <c r="F9" s="8"/>
    </row>
    <row r="10" customFormat="false" ht="12.75" hidden="false" customHeight="fals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10" t="s">
        <v>13</v>
      </c>
    </row>
    <row r="11" customFormat="false" ht="158.25" hidden="false" customHeight="true" outlineLevel="0" collapsed="false">
      <c r="A11" s="11" t="n">
        <v>1</v>
      </c>
      <c r="B11" s="12" t="s">
        <v>14</v>
      </c>
      <c r="C11" s="13" t="s">
        <v>10</v>
      </c>
      <c r="D11" s="14" t="n">
        <v>34</v>
      </c>
      <c r="E11" s="15"/>
      <c r="F11" s="15" t="n">
        <f aca="false">+E11*D11</f>
        <v>0</v>
      </c>
    </row>
    <row r="12" customFormat="false" ht="158.25" hidden="false" customHeight="true" outlineLevel="0" collapsed="false">
      <c r="A12" s="11" t="n">
        <v>2</v>
      </c>
      <c r="B12" s="12" t="s">
        <v>15</v>
      </c>
      <c r="C12" s="13" t="s">
        <v>10</v>
      </c>
      <c r="D12" s="14" t="n">
        <v>1</v>
      </c>
      <c r="E12" s="14"/>
      <c r="F12" s="15" t="n">
        <f aca="false">+E12*D12</f>
        <v>0</v>
      </c>
    </row>
    <row r="13" customFormat="false" ht="165.75" hidden="false" customHeight="true" outlineLevel="0" collapsed="false">
      <c r="A13" s="11" t="n">
        <v>3</v>
      </c>
      <c r="B13" s="12" t="s">
        <v>16</v>
      </c>
      <c r="C13" s="13" t="s">
        <v>10</v>
      </c>
      <c r="D13" s="14" t="n">
        <v>7</v>
      </c>
      <c r="E13" s="15"/>
      <c r="F13" s="15" t="n">
        <f aca="false">+E13*D13</f>
        <v>0</v>
      </c>
    </row>
    <row r="14" customFormat="false" ht="165.75" hidden="false" customHeight="true" outlineLevel="0" collapsed="false">
      <c r="A14" s="11" t="n">
        <v>4</v>
      </c>
      <c r="B14" s="12" t="s">
        <v>17</v>
      </c>
      <c r="C14" s="13" t="s">
        <v>10</v>
      </c>
      <c r="D14" s="14" t="n">
        <v>1</v>
      </c>
      <c r="E14" s="15"/>
      <c r="F14" s="15" t="n">
        <f aca="false">+E14*D14</f>
        <v>0</v>
      </c>
    </row>
    <row r="15" customFormat="false" ht="165.75" hidden="false" customHeight="true" outlineLevel="0" collapsed="false">
      <c r="A15" s="11" t="n">
        <v>5</v>
      </c>
      <c r="B15" s="12" t="s">
        <v>18</v>
      </c>
      <c r="C15" s="13" t="s">
        <v>10</v>
      </c>
      <c r="D15" s="14" t="n">
        <v>1</v>
      </c>
      <c r="E15" s="15"/>
      <c r="F15" s="15" t="n">
        <f aca="false">+E15*D15</f>
        <v>0</v>
      </c>
    </row>
    <row r="16" customFormat="false" ht="165.75" hidden="false" customHeight="true" outlineLevel="0" collapsed="false">
      <c r="A16" s="11" t="n">
        <v>6</v>
      </c>
      <c r="B16" s="12" t="s">
        <v>19</v>
      </c>
      <c r="C16" s="13" t="s">
        <v>10</v>
      </c>
      <c r="D16" s="14" t="n">
        <v>1</v>
      </c>
      <c r="E16" s="15"/>
      <c r="F16" s="15" t="n">
        <f aca="false">+E16*D16</f>
        <v>0</v>
      </c>
    </row>
    <row r="17" customFormat="false" ht="81" hidden="false" customHeight="true" outlineLevel="0" collapsed="false">
      <c r="A17" s="11" t="n">
        <v>7</v>
      </c>
      <c r="B17" s="12" t="s">
        <v>20</v>
      </c>
      <c r="C17" s="13" t="s">
        <v>10</v>
      </c>
      <c r="D17" s="14" t="n">
        <v>8</v>
      </c>
      <c r="E17" s="15"/>
      <c r="F17" s="15" t="n">
        <f aca="false">+E17*D17</f>
        <v>0</v>
      </c>
    </row>
    <row r="18" customFormat="false" ht="81" hidden="false" customHeight="true" outlineLevel="0" collapsed="false">
      <c r="A18" s="11" t="n">
        <v>8</v>
      </c>
      <c r="B18" s="12" t="s">
        <v>21</v>
      </c>
      <c r="C18" s="13" t="s">
        <v>10</v>
      </c>
      <c r="D18" s="14" t="n">
        <v>1</v>
      </c>
      <c r="E18" s="15"/>
      <c r="F18" s="15" t="n">
        <f aca="false">+E18*D18</f>
        <v>0</v>
      </c>
    </row>
    <row r="19" customFormat="false" ht="168" hidden="false" customHeight="true" outlineLevel="0" collapsed="false">
      <c r="A19" s="11" t="n">
        <v>9</v>
      </c>
      <c r="B19" s="12" t="s">
        <v>22</v>
      </c>
      <c r="C19" s="13" t="s">
        <v>10</v>
      </c>
      <c r="D19" s="14" t="n">
        <v>1</v>
      </c>
      <c r="E19" s="15"/>
      <c r="F19" s="15" t="n">
        <f aca="false">+E19*D19</f>
        <v>0</v>
      </c>
    </row>
    <row r="20" customFormat="false" ht="170.25" hidden="false" customHeight="true" outlineLevel="0" collapsed="false">
      <c r="A20" s="11" t="n">
        <v>10</v>
      </c>
      <c r="B20" s="12" t="s">
        <v>23</v>
      </c>
      <c r="C20" s="13" t="s">
        <v>10</v>
      </c>
      <c r="D20" s="14" t="n">
        <v>6</v>
      </c>
      <c r="E20" s="15"/>
      <c r="F20" s="15" t="n">
        <f aca="false">+E20*D20</f>
        <v>0</v>
      </c>
    </row>
    <row r="21" customFormat="false" ht="165" hidden="false" customHeight="true" outlineLevel="0" collapsed="false">
      <c r="A21" s="11" t="n">
        <v>11</v>
      </c>
      <c r="B21" s="12" t="s">
        <v>24</v>
      </c>
      <c r="C21" s="13" t="s">
        <v>10</v>
      </c>
      <c r="D21" s="14" t="n">
        <v>2</v>
      </c>
      <c r="E21" s="15"/>
      <c r="F21" s="15" t="n">
        <f aca="false">+E21*D21</f>
        <v>0</v>
      </c>
    </row>
    <row r="22" customFormat="false" ht="81" hidden="false" customHeight="true" outlineLevel="0" collapsed="false">
      <c r="A22" s="11" t="n">
        <v>12</v>
      </c>
      <c r="B22" s="12" t="s">
        <v>25</v>
      </c>
      <c r="C22" s="13" t="s">
        <v>10</v>
      </c>
      <c r="D22" s="14" t="n">
        <v>1</v>
      </c>
      <c r="E22" s="15"/>
      <c r="F22" s="15" t="n">
        <f aca="false">+E22*D22</f>
        <v>0</v>
      </c>
    </row>
    <row r="23" customFormat="false" ht="112.5" hidden="false" customHeight="true" outlineLevel="0" collapsed="false">
      <c r="A23" s="11" t="n">
        <v>13</v>
      </c>
      <c r="B23" s="16" t="s">
        <v>26</v>
      </c>
      <c r="C23" s="13" t="s">
        <v>10</v>
      </c>
      <c r="D23" s="14" t="n">
        <v>2</v>
      </c>
      <c r="E23" s="15"/>
      <c r="F23" s="15" t="n">
        <f aca="false">+E23*D23</f>
        <v>0</v>
      </c>
    </row>
    <row r="24" customFormat="false" ht="112.5" hidden="false" customHeight="true" outlineLevel="0" collapsed="false">
      <c r="A24" s="11" t="n">
        <v>14</v>
      </c>
      <c r="B24" s="16" t="s">
        <v>27</v>
      </c>
      <c r="C24" s="13" t="s">
        <v>10</v>
      </c>
      <c r="D24" s="14" t="n">
        <v>2</v>
      </c>
      <c r="E24" s="15"/>
      <c r="F24" s="15" t="n">
        <f aca="false">+E24*D24</f>
        <v>0</v>
      </c>
    </row>
    <row r="25" customFormat="false" ht="112.5" hidden="false" customHeight="true" outlineLevel="0" collapsed="false">
      <c r="A25" s="11" t="n">
        <v>15</v>
      </c>
      <c r="B25" s="16" t="s">
        <v>28</v>
      </c>
      <c r="C25" s="13" t="s">
        <v>10</v>
      </c>
      <c r="D25" s="14" t="n">
        <v>2</v>
      </c>
      <c r="E25" s="15"/>
      <c r="F25" s="15" t="n">
        <f aca="false">+E25*D25</f>
        <v>0</v>
      </c>
    </row>
    <row r="26" customFormat="false" ht="105" hidden="false" customHeight="false" outlineLevel="0" collapsed="false">
      <c r="A26" s="11" t="n">
        <v>16</v>
      </c>
      <c r="B26" s="17" t="s">
        <v>29</v>
      </c>
      <c r="C26" s="18" t="s">
        <v>30</v>
      </c>
      <c r="D26" s="14" t="n">
        <v>160</v>
      </c>
      <c r="E26" s="15"/>
      <c r="F26" s="15" t="n">
        <f aca="false">+E26*D26</f>
        <v>0</v>
      </c>
      <c r="H26" s="19"/>
      <c r="J26" s="19"/>
    </row>
    <row r="27" customFormat="false" ht="18" hidden="false" customHeight="false" outlineLevel="0" collapsed="false">
      <c r="A27" s="20"/>
      <c r="B27" s="21" t="s">
        <v>31</v>
      </c>
      <c r="C27" s="21"/>
      <c r="D27" s="22"/>
      <c r="E27" s="23"/>
      <c r="F27" s="24" t="n">
        <f aca="false">SUM(F11:F26)</f>
        <v>0</v>
      </c>
    </row>
    <row r="28" customFormat="false" ht="18" hidden="false" customHeight="false" outlineLevel="0" collapsed="false">
      <c r="A28" s="20"/>
      <c r="B28" s="21" t="s">
        <v>32</v>
      </c>
      <c r="C28" s="21"/>
      <c r="D28" s="22"/>
      <c r="E28" s="23"/>
      <c r="F28" s="24" t="n">
        <f aca="false">+F27*0</f>
        <v>0</v>
      </c>
    </row>
    <row r="29" customFormat="false" ht="18" hidden="false" customHeight="false" outlineLevel="0" collapsed="false">
      <c r="A29" s="20"/>
      <c r="B29" s="21" t="s">
        <v>33</v>
      </c>
      <c r="C29" s="21"/>
      <c r="D29" s="22"/>
      <c r="E29" s="23"/>
      <c r="F29" s="24" t="n">
        <f aca="false">+F28+F27</f>
        <v>0</v>
      </c>
    </row>
    <row r="30" customFormat="false" ht="18" hidden="false" customHeight="false" outlineLevel="0" collapsed="false">
      <c r="A30" s="20"/>
      <c r="B30" s="21" t="s">
        <v>34</v>
      </c>
      <c r="C30" s="21"/>
      <c r="D30" s="22"/>
      <c r="E30" s="23"/>
      <c r="F30" s="25" t="n">
        <f aca="false">+(F27*0)*0.16</f>
        <v>0</v>
      </c>
    </row>
    <row r="31" customFormat="false" ht="18" hidden="false" customHeight="false" outlineLevel="0" collapsed="false">
      <c r="A31" s="20"/>
      <c r="B31" s="21" t="s">
        <v>35</v>
      </c>
      <c r="C31" s="21"/>
      <c r="D31" s="22"/>
      <c r="E31" s="23"/>
      <c r="F31" s="25" t="n">
        <f aca="false">+F30+F29</f>
        <v>0</v>
      </c>
    </row>
    <row r="32" customFormat="false" ht="12.75" hidden="false" customHeight="false" outlineLevel="0" collapsed="false">
      <c r="F32" s="26"/>
    </row>
    <row r="33" customFormat="false" ht="20.25" hidden="false" customHeight="false" outlineLevel="0" collapsed="false">
      <c r="F33" s="27"/>
    </row>
    <row r="34" customFormat="false" ht="20.25" hidden="false" customHeight="false" outlineLevel="0" collapsed="false">
      <c r="F34" s="27"/>
    </row>
    <row r="35" customFormat="false" ht="12.75" hidden="false" customHeight="false" outlineLevel="0" collapsed="false">
      <c r="E35" s="28"/>
    </row>
    <row r="36" customFormat="false" ht="18" hidden="false" customHeight="false" outlineLevel="0" collapsed="false">
      <c r="E36" s="29"/>
    </row>
    <row r="37" customFormat="false" ht="15" hidden="false" customHeight="false" outlineLevel="0" collapsed="false">
      <c r="A37" s="30"/>
      <c r="B37" s="30"/>
      <c r="C37" s="30"/>
      <c r="D37" s="30"/>
      <c r="E37" s="5"/>
      <c r="F37" s="30"/>
    </row>
    <row r="38" customFormat="false" ht="15" hidden="false" customHeight="false" outlineLevel="0" collapsed="false">
      <c r="A38" s="30"/>
      <c r="B38" s="30"/>
      <c r="C38" s="30"/>
      <c r="D38" s="30"/>
      <c r="E38" s="5"/>
      <c r="F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</row>
    <row r="40" s="32" customFormat="true" ht="14.25" hidden="false" customHeight="false" outlineLevel="0" collapsed="false">
      <c r="A40" s="31"/>
      <c r="B40" s="31"/>
      <c r="C40" s="31"/>
      <c r="D40" s="31"/>
      <c r="E40" s="31"/>
      <c r="F40" s="31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E42" s="28"/>
    </row>
    <row r="43" customFormat="false" ht="12.75" hidden="false" customHeight="false" outlineLevel="0" collapsed="false">
      <c r="E43" s="28"/>
    </row>
    <row r="44" customFormat="false" ht="18" hidden="false" customHeight="false" outlineLevel="0" collapsed="false">
      <c r="E44" s="33"/>
    </row>
    <row r="45" customFormat="false" ht="12.75" hidden="false" customHeight="false" outlineLevel="0" collapsed="false">
      <c r="E45" s="28"/>
    </row>
    <row r="46" customFormat="false" ht="12.75" hidden="false" customHeight="false" outlineLevel="0" collapsed="false">
      <c r="E46" s="28"/>
    </row>
  </sheetData>
  <mergeCells count="10">
    <mergeCell ref="A1:B1"/>
    <mergeCell ref="A2:B2"/>
    <mergeCell ref="A3:B3"/>
    <mergeCell ref="A4:B4"/>
    <mergeCell ref="A5:F5"/>
    <mergeCell ref="A6:F6"/>
    <mergeCell ref="A7:F7"/>
    <mergeCell ref="A8:F8"/>
    <mergeCell ref="E9:F9"/>
    <mergeCell ref="A40:F40"/>
  </mergeCells>
  <printOptions headings="false" gridLines="false" gridLinesSet="true" horizontalCentered="true" verticalCentered="false"/>
  <pageMargins left="0.39375" right="0.39375" top="0.590277777777778" bottom="0.786805555555556" header="0.511811023622047" footer="0.19652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2.41"/>
    <col collapsed="false" customWidth="true" hidden="false" outlineLevel="0" max="3" min="3" style="1" width="12.7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19.85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0"/>
      <c r="F3" s="0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14.25" hidden="false" customHeight="false" outlineLevel="0" collapsed="false">
      <c r="A8" s="7"/>
      <c r="B8" s="7"/>
      <c r="C8" s="7"/>
      <c r="D8" s="7"/>
      <c r="E8" s="8" t="s">
        <v>36</v>
      </c>
      <c r="F8" s="8"/>
    </row>
    <row r="9" customFormat="false" ht="12.75" hidden="false" customHeight="false" outlineLevel="0" collapsed="false">
      <c r="A9" s="7"/>
      <c r="B9" s="7"/>
      <c r="C9" s="7"/>
      <c r="D9" s="7"/>
      <c r="E9" s="34"/>
      <c r="F9" s="34"/>
    </row>
    <row r="10" customFormat="false" ht="12.75" hidden="false" customHeight="fals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10" t="s">
        <v>13</v>
      </c>
    </row>
    <row r="11" customFormat="false" ht="142.5" hidden="false" customHeight="false" outlineLevel="0" collapsed="false">
      <c r="A11" s="11" t="n">
        <v>1</v>
      </c>
      <c r="B11" s="12" t="s">
        <v>14</v>
      </c>
      <c r="C11" s="13" t="s">
        <v>10</v>
      </c>
      <c r="D11" s="14" t="n">
        <v>34</v>
      </c>
      <c r="E11" s="15" t="n">
        <v>289000</v>
      </c>
      <c r="F11" s="15" t="n">
        <f aca="false">+E11*D11</f>
        <v>9826000</v>
      </c>
    </row>
    <row r="12" customFormat="false" ht="142.5" hidden="false" customHeight="false" outlineLevel="0" collapsed="false">
      <c r="A12" s="11" t="n">
        <v>2</v>
      </c>
      <c r="B12" s="12" t="s">
        <v>15</v>
      </c>
      <c r="C12" s="13" t="s">
        <v>10</v>
      </c>
      <c r="D12" s="14" t="n">
        <v>1</v>
      </c>
      <c r="E12" s="14" t="n">
        <v>250000</v>
      </c>
      <c r="F12" s="15" t="n">
        <f aca="false">+E12*D12</f>
        <v>250000</v>
      </c>
    </row>
    <row r="13" customFormat="false" ht="142.5" hidden="false" customHeight="false" outlineLevel="0" collapsed="false">
      <c r="A13" s="11" t="n">
        <v>3</v>
      </c>
      <c r="B13" s="12" t="s">
        <v>16</v>
      </c>
      <c r="C13" s="13" t="s">
        <v>10</v>
      </c>
      <c r="D13" s="14" t="n">
        <v>7</v>
      </c>
      <c r="E13" s="15" t="n">
        <v>616000</v>
      </c>
      <c r="F13" s="15" t="n">
        <f aca="false">+E13*D13</f>
        <v>4312000</v>
      </c>
    </row>
    <row r="14" customFormat="false" ht="142.5" hidden="false" customHeight="false" outlineLevel="0" collapsed="false">
      <c r="A14" s="11" t="n">
        <v>4</v>
      </c>
      <c r="B14" s="12" t="s">
        <v>17</v>
      </c>
      <c r="C14" s="13" t="s">
        <v>10</v>
      </c>
      <c r="D14" s="14" t="n">
        <v>1</v>
      </c>
      <c r="E14" s="15" t="n">
        <v>810000</v>
      </c>
      <c r="F14" s="15" t="n">
        <f aca="false">+E14*D14</f>
        <v>810000</v>
      </c>
    </row>
    <row r="15" customFormat="false" ht="142.5" hidden="false" customHeight="false" outlineLevel="0" collapsed="false">
      <c r="A15" s="11" t="n">
        <v>5</v>
      </c>
      <c r="B15" s="12" t="s">
        <v>18</v>
      </c>
      <c r="C15" s="13" t="s">
        <v>10</v>
      </c>
      <c r="D15" s="14" t="n">
        <v>1</v>
      </c>
      <c r="E15" s="15" t="n">
        <v>530000</v>
      </c>
      <c r="F15" s="15" t="n">
        <f aca="false">+E15*D15</f>
        <v>530000</v>
      </c>
    </row>
    <row r="16" customFormat="false" ht="142.5" hidden="false" customHeight="false" outlineLevel="0" collapsed="false">
      <c r="A16" s="11" t="n">
        <v>6</v>
      </c>
      <c r="B16" s="12" t="s">
        <v>19</v>
      </c>
      <c r="C16" s="13" t="s">
        <v>10</v>
      </c>
      <c r="D16" s="14" t="n">
        <v>1</v>
      </c>
      <c r="E16" s="15" t="n">
        <v>194000</v>
      </c>
      <c r="F16" s="15" t="n">
        <f aca="false">+E16*D16</f>
        <v>194000</v>
      </c>
    </row>
    <row r="17" customFormat="false" ht="71.25" hidden="false" customHeight="false" outlineLevel="0" collapsed="false">
      <c r="A17" s="11" t="n">
        <v>7</v>
      </c>
      <c r="B17" s="12" t="s">
        <v>20</v>
      </c>
      <c r="C17" s="13" t="s">
        <v>10</v>
      </c>
      <c r="D17" s="14" t="n">
        <v>8</v>
      </c>
      <c r="E17" s="15" t="n">
        <v>128000</v>
      </c>
      <c r="F17" s="15" t="n">
        <f aca="false">+E17*D17</f>
        <v>1024000</v>
      </c>
    </row>
    <row r="18" customFormat="false" ht="71.25" hidden="false" customHeight="false" outlineLevel="0" collapsed="false">
      <c r="A18" s="11" t="n">
        <v>8</v>
      </c>
      <c r="B18" s="12" t="s">
        <v>21</v>
      </c>
      <c r="C18" s="13" t="s">
        <v>10</v>
      </c>
      <c r="D18" s="14" t="n">
        <v>1</v>
      </c>
      <c r="E18" s="15" t="n">
        <v>110000</v>
      </c>
      <c r="F18" s="15" t="n">
        <f aca="false">+E18*D18</f>
        <v>110000</v>
      </c>
    </row>
    <row r="19" customFormat="false" ht="142.5" hidden="false" customHeight="false" outlineLevel="0" collapsed="false">
      <c r="A19" s="11" t="n">
        <v>9</v>
      </c>
      <c r="B19" s="12" t="s">
        <v>22</v>
      </c>
      <c r="C19" s="13" t="s">
        <v>10</v>
      </c>
      <c r="D19" s="14" t="n">
        <v>1</v>
      </c>
      <c r="E19" s="15" t="n">
        <v>1820000</v>
      </c>
      <c r="F19" s="15" t="n">
        <f aca="false">+E19*D19</f>
        <v>1820000</v>
      </c>
    </row>
    <row r="20" customFormat="false" ht="142.5" hidden="false" customHeight="false" outlineLevel="0" collapsed="false">
      <c r="A20" s="11" t="n">
        <v>10</v>
      </c>
      <c r="B20" s="12" t="s">
        <v>23</v>
      </c>
      <c r="C20" s="13" t="s">
        <v>10</v>
      </c>
      <c r="D20" s="14" t="n">
        <v>6</v>
      </c>
      <c r="E20" s="15" t="n">
        <v>378000</v>
      </c>
      <c r="F20" s="15" t="n">
        <f aca="false">+E20*D20</f>
        <v>2268000</v>
      </c>
    </row>
    <row r="21" customFormat="false" ht="128.25" hidden="false" customHeight="false" outlineLevel="0" collapsed="false">
      <c r="A21" s="11" t="n">
        <v>11</v>
      </c>
      <c r="B21" s="12" t="s">
        <v>24</v>
      </c>
      <c r="C21" s="13" t="s">
        <v>10</v>
      </c>
      <c r="D21" s="14" t="n">
        <v>2</v>
      </c>
      <c r="E21" s="15" t="n">
        <v>190000</v>
      </c>
      <c r="F21" s="15" t="n">
        <f aca="false">+E21*D21</f>
        <v>380000</v>
      </c>
    </row>
    <row r="22" customFormat="false" ht="71.25" hidden="false" customHeight="false" outlineLevel="0" collapsed="false">
      <c r="A22" s="11" t="n">
        <v>12</v>
      </c>
      <c r="B22" s="12" t="s">
        <v>25</v>
      </c>
      <c r="C22" s="13" t="s">
        <v>10</v>
      </c>
      <c r="D22" s="14" t="n">
        <v>1</v>
      </c>
      <c r="E22" s="15" t="n">
        <v>165000</v>
      </c>
      <c r="F22" s="15" t="n">
        <f aca="false">+E22*D22</f>
        <v>165000</v>
      </c>
    </row>
    <row r="23" customFormat="false" ht="89.25" hidden="false" customHeight="false" outlineLevel="0" collapsed="false">
      <c r="A23" s="11" t="n">
        <v>13</v>
      </c>
      <c r="B23" s="16" t="s">
        <v>26</v>
      </c>
      <c r="C23" s="13" t="s">
        <v>10</v>
      </c>
      <c r="D23" s="14" t="n">
        <v>2</v>
      </c>
      <c r="E23" s="15" t="n">
        <v>1970000</v>
      </c>
      <c r="F23" s="15" t="n">
        <f aca="false">+E23*D23</f>
        <v>3940000</v>
      </c>
    </row>
    <row r="24" customFormat="false" ht="89.25" hidden="false" customHeight="false" outlineLevel="0" collapsed="false">
      <c r="A24" s="11" t="n">
        <v>14</v>
      </c>
      <c r="B24" s="16" t="s">
        <v>27</v>
      </c>
      <c r="C24" s="13" t="s">
        <v>10</v>
      </c>
      <c r="D24" s="14" t="n">
        <v>2</v>
      </c>
      <c r="E24" s="15" t="n">
        <v>513000</v>
      </c>
      <c r="F24" s="15" t="n">
        <f aca="false">+E24*D24</f>
        <v>1026000</v>
      </c>
    </row>
    <row r="25" customFormat="false" ht="89.25" hidden="false" customHeight="false" outlineLevel="0" collapsed="false">
      <c r="A25" s="11" t="n">
        <v>15</v>
      </c>
      <c r="B25" s="16" t="s">
        <v>28</v>
      </c>
      <c r="C25" s="13" t="s">
        <v>10</v>
      </c>
      <c r="D25" s="14" t="n">
        <v>2</v>
      </c>
      <c r="E25" s="15" t="n">
        <v>437000</v>
      </c>
      <c r="F25" s="15" t="n">
        <f aca="false">+E25*D25</f>
        <v>874000</v>
      </c>
    </row>
    <row r="26" customFormat="false" ht="105" hidden="false" customHeight="false" outlineLevel="0" collapsed="false">
      <c r="A26" s="11" t="n">
        <v>16</v>
      </c>
      <c r="B26" s="17" t="s">
        <v>29</v>
      </c>
      <c r="C26" s="18" t="s">
        <v>30</v>
      </c>
      <c r="D26" s="14" t="n">
        <v>160</v>
      </c>
      <c r="E26" s="15" t="n">
        <v>71000</v>
      </c>
      <c r="F26" s="15" t="n">
        <f aca="false">+E26*D26</f>
        <v>11360000</v>
      </c>
    </row>
    <row r="27" customFormat="false" ht="18" hidden="false" customHeight="false" outlineLevel="0" collapsed="false">
      <c r="A27" s="20"/>
      <c r="B27" s="21" t="s">
        <v>31</v>
      </c>
      <c r="C27" s="21"/>
      <c r="D27" s="22"/>
      <c r="E27" s="23"/>
      <c r="F27" s="24" t="n">
        <f aca="false">SUM(F11:F26)</f>
        <v>38889000</v>
      </c>
    </row>
    <row r="28" customFormat="false" ht="18" hidden="false" customHeight="false" outlineLevel="0" collapsed="false">
      <c r="A28" s="20"/>
      <c r="B28" s="21" t="s">
        <v>37</v>
      </c>
      <c r="C28" s="21"/>
      <c r="D28" s="22"/>
      <c r="E28" s="23"/>
      <c r="F28" s="24" t="n">
        <f aca="false">+F27*0.25</f>
        <v>9722250</v>
      </c>
    </row>
    <row r="29" customFormat="false" ht="18" hidden="false" customHeight="false" outlineLevel="0" collapsed="false">
      <c r="A29" s="20"/>
      <c r="B29" s="21" t="s">
        <v>33</v>
      </c>
      <c r="C29" s="21"/>
      <c r="D29" s="22"/>
      <c r="E29" s="23"/>
      <c r="F29" s="24" t="n">
        <f aca="false">+F28+F27</f>
        <v>48611250</v>
      </c>
    </row>
    <row r="30" customFormat="false" ht="18" hidden="false" customHeight="false" outlineLevel="0" collapsed="false">
      <c r="A30" s="20"/>
      <c r="B30" s="21" t="s">
        <v>38</v>
      </c>
      <c r="C30" s="21"/>
      <c r="D30" s="22"/>
      <c r="E30" s="23"/>
      <c r="F30" s="25" t="n">
        <f aca="false">+(F27*0.05)*0.16</f>
        <v>311112</v>
      </c>
    </row>
    <row r="31" customFormat="false" ht="18" hidden="false" customHeight="false" outlineLevel="0" collapsed="false">
      <c r="A31" s="20"/>
      <c r="B31" s="21" t="s">
        <v>35</v>
      </c>
      <c r="C31" s="21"/>
      <c r="D31" s="22"/>
      <c r="E31" s="23"/>
      <c r="F31" s="25" t="n">
        <f aca="false">+F30+F29</f>
        <v>48922362</v>
      </c>
    </row>
    <row r="32" customFormat="false" ht="12.75" hidden="false" customHeight="false" outlineLevel="0" collapsed="false">
      <c r="F32" s="26"/>
    </row>
    <row r="33" customFormat="false" ht="20.25" hidden="false" customHeight="false" outlineLevel="0" collapsed="false">
      <c r="F33" s="27"/>
    </row>
    <row r="34" customFormat="false" ht="20.25" hidden="false" customHeight="false" outlineLevel="0" collapsed="false">
      <c r="F34" s="27"/>
    </row>
    <row r="35" customFormat="false" ht="12.75" hidden="false" customHeight="false" outlineLevel="0" collapsed="false">
      <c r="E35" s="28"/>
    </row>
    <row r="36" customFormat="false" ht="18" hidden="false" customHeight="false" outlineLevel="0" collapsed="false">
      <c r="E36" s="29"/>
    </row>
    <row r="37" customFormat="false" ht="15" hidden="false" customHeight="false" outlineLevel="0" collapsed="false">
      <c r="A37" s="30" t="s">
        <v>39</v>
      </c>
      <c r="B37" s="30"/>
      <c r="C37" s="30"/>
      <c r="D37" s="30" t="s">
        <v>40</v>
      </c>
      <c r="E37" s="5"/>
      <c r="F37" s="30"/>
    </row>
    <row r="38" customFormat="false" ht="15" hidden="false" customHeight="false" outlineLevel="0" collapsed="false">
      <c r="A38" s="30" t="s">
        <v>41</v>
      </c>
      <c r="B38" s="30"/>
      <c r="C38" s="30"/>
      <c r="D38" s="30" t="s">
        <v>42</v>
      </c>
      <c r="E38" s="5"/>
      <c r="F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4.25" hidden="false" customHeight="false" outlineLevel="0" collapsed="false">
      <c r="A40" s="31" t="s">
        <v>43</v>
      </c>
      <c r="B40" s="31"/>
      <c r="C40" s="31"/>
      <c r="D40" s="31"/>
      <c r="E40" s="31"/>
      <c r="F40" s="31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E42" s="28"/>
    </row>
    <row r="43" customFormat="false" ht="12.75" hidden="false" customHeight="false" outlineLevel="0" collapsed="false">
      <c r="E43" s="28"/>
    </row>
    <row r="44" customFormat="false" ht="18" hidden="false" customHeight="false" outlineLevel="0" collapsed="false">
      <c r="E44" s="33"/>
    </row>
    <row r="45" customFormat="false" ht="12.75" hidden="false" customHeight="false" outlineLevel="0" collapsed="false">
      <c r="E45" s="28"/>
    </row>
    <row r="46" customFormat="false" ht="12.75" hidden="false" customHeight="false" outlineLevel="0" collapsed="false">
      <c r="E46" s="28"/>
    </row>
    <row r="144" s="32" customFormat="true" ht="14.25" hidden="false" customHeight="false" outlineLevel="0" collapsed="false">
      <c r="A144" s="1"/>
      <c r="B144" s="1"/>
      <c r="C144" s="1"/>
      <c r="D144" s="1"/>
      <c r="E144" s="1"/>
      <c r="F144" s="1"/>
    </row>
  </sheetData>
  <mergeCells count="9">
    <mergeCell ref="A1:B1"/>
    <mergeCell ref="A2:B2"/>
    <mergeCell ref="A3:B3"/>
    <mergeCell ref="A4:F4"/>
    <mergeCell ref="A5:F5"/>
    <mergeCell ref="A6:F6"/>
    <mergeCell ref="A7:F7"/>
    <mergeCell ref="E8:F8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2.41"/>
    <col collapsed="false" customWidth="true" hidden="false" outlineLevel="0" max="3" min="3" style="1" width="7.14"/>
    <col collapsed="false" customWidth="true" hidden="false" outlineLevel="0" max="4" min="4" style="1" width="8.14"/>
    <col collapsed="false" customWidth="true" hidden="false" outlineLevel="0" max="5" min="5" style="1" width="15.56"/>
    <col collapsed="false" customWidth="true" hidden="false" outlineLevel="0" max="6" min="6" style="1" width="15.41"/>
    <col collapsed="false" customWidth="true" hidden="false" outlineLevel="0" max="7" min="7" style="1" width="9.41"/>
    <col collapsed="false" customWidth="true" hidden="false" outlineLevel="0" max="8" min="8" style="1" width="15.56"/>
    <col collapsed="false" customWidth="true" hidden="false" outlineLevel="0" max="9" min="9" style="1" width="15.41"/>
  </cols>
  <sheetData>
    <row r="1" customFormat="false" ht="12.75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  <c r="H1" s="0"/>
      <c r="I1" s="0"/>
    </row>
    <row r="2" customFormat="false" ht="12.7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0"/>
      <c r="I2" s="0"/>
    </row>
    <row r="3" customFormat="false" ht="12.75" hidden="false" customHeight="false" outlineLevel="0" collapsed="false">
      <c r="A3" s="3" t="s">
        <v>43</v>
      </c>
      <c r="B3" s="3"/>
      <c r="C3" s="3"/>
      <c r="D3" s="3"/>
      <c r="E3" s="3"/>
      <c r="F3" s="3"/>
      <c r="G3" s="3"/>
      <c r="H3" s="0"/>
      <c r="I3" s="0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5"/>
    </row>
    <row r="6" customFormat="false" ht="18" hidden="false" customHeight="false" outlineLevel="0" collapsed="false">
      <c r="A6" s="35" t="s">
        <v>46</v>
      </c>
      <c r="B6" s="35"/>
      <c r="C6" s="35"/>
      <c r="D6" s="35"/>
      <c r="E6" s="35"/>
      <c r="F6" s="35"/>
      <c r="G6" s="35"/>
      <c r="H6" s="35"/>
      <c r="I6" s="35"/>
    </row>
    <row r="7" customFormat="false" ht="15.75" hidden="false" customHeight="false" outlineLevel="0" collapsed="false">
      <c r="A7" s="36" t="s">
        <v>47</v>
      </c>
      <c r="B7" s="36"/>
      <c r="C7" s="36"/>
      <c r="D7" s="36"/>
      <c r="E7" s="36"/>
      <c r="F7" s="36"/>
      <c r="G7" s="36"/>
      <c r="H7" s="36"/>
      <c r="I7" s="36"/>
    </row>
    <row r="8" customFormat="false" ht="15.75" hidden="false" customHeight="false" outlineLevel="0" collapsed="false">
      <c r="A8" s="36" t="s">
        <v>5</v>
      </c>
      <c r="B8" s="36"/>
      <c r="C8" s="36"/>
      <c r="D8" s="36"/>
      <c r="E8" s="36"/>
      <c r="F8" s="36"/>
      <c r="G8" s="36"/>
      <c r="H8" s="36"/>
      <c r="I8" s="36"/>
    </row>
    <row r="9" customFormat="false" ht="15.75" hidden="false" customHeight="false" outlineLevel="0" collapsed="false">
      <c r="A9" s="36" t="s">
        <v>48</v>
      </c>
      <c r="B9" s="36"/>
      <c r="C9" s="36"/>
      <c r="D9" s="36"/>
      <c r="E9" s="36"/>
      <c r="F9" s="36"/>
      <c r="G9" s="36"/>
      <c r="H9" s="36"/>
      <c r="I9" s="36"/>
    </row>
    <row r="10" customFormat="false" ht="15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7" t="s">
        <v>49</v>
      </c>
      <c r="I10" s="37"/>
    </row>
    <row r="11" customFormat="false" ht="15.75" hidden="false" customHeight="false" outlineLevel="0" collapsed="false">
      <c r="A11" s="38"/>
      <c r="B11" s="39"/>
      <c r="C11" s="40" t="s">
        <v>50</v>
      </c>
      <c r="D11" s="40"/>
      <c r="E11" s="40"/>
      <c r="F11" s="40"/>
      <c r="G11" s="40" t="s">
        <v>51</v>
      </c>
      <c r="H11" s="40"/>
      <c r="I11" s="40"/>
    </row>
    <row r="12" customFormat="false" ht="12.75" hidden="false" customHeight="false" outlineLevel="0" collapsed="false">
      <c r="A12" s="9" t="s">
        <v>8</v>
      </c>
      <c r="B12" s="9" t="s">
        <v>9</v>
      </c>
      <c r="C12" s="9" t="s">
        <v>52</v>
      </c>
      <c r="D12" s="9" t="s">
        <v>11</v>
      </c>
      <c r="E12" s="10" t="s">
        <v>12</v>
      </c>
      <c r="F12" s="10" t="s">
        <v>13</v>
      </c>
      <c r="G12" s="9" t="s">
        <v>11</v>
      </c>
      <c r="H12" s="10" t="s">
        <v>12</v>
      </c>
      <c r="I12" s="10" t="s">
        <v>13</v>
      </c>
    </row>
    <row r="13" customFormat="false" ht="142.5" hidden="false" customHeight="false" outlineLevel="0" collapsed="false">
      <c r="A13" s="11" t="n">
        <v>1</v>
      </c>
      <c r="B13" s="12" t="s">
        <v>53</v>
      </c>
      <c r="C13" s="18" t="s">
        <v>10</v>
      </c>
      <c r="D13" s="14" t="n">
        <v>22</v>
      </c>
      <c r="E13" s="15" t="n">
        <v>288745</v>
      </c>
      <c r="F13" s="15" t="n">
        <f aca="false">+E13*D13</f>
        <v>6352390</v>
      </c>
      <c r="G13" s="14" t="n">
        <v>19</v>
      </c>
      <c r="H13" s="15" t="n">
        <v>288745</v>
      </c>
      <c r="I13" s="15" t="n">
        <f aca="false">+H13*G13</f>
        <v>5486155</v>
      </c>
    </row>
    <row r="14" customFormat="false" ht="142.5" hidden="false" customHeight="false" outlineLevel="0" collapsed="false">
      <c r="A14" s="11" t="n">
        <v>2</v>
      </c>
      <c r="B14" s="12" t="s">
        <v>54</v>
      </c>
      <c r="C14" s="18" t="s">
        <v>10</v>
      </c>
      <c r="D14" s="14" t="n">
        <v>3</v>
      </c>
      <c r="E14" s="15" t="n">
        <v>304150</v>
      </c>
      <c r="F14" s="15" t="n">
        <f aca="false">+E14*D14</f>
        <v>912450</v>
      </c>
      <c r="G14" s="14" t="n">
        <v>0</v>
      </c>
      <c r="H14" s="15" t="n">
        <v>304150</v>
      </c>
      <c r="I14" s="15" t="n">
        <f aca="false">+H14*G14</f>
        <v>0</v>
      </c>
    </row>
    <row r="15" customFormat="false" ht="71.25" hidden="false" customHeight="false" outlineLevel="0" collapsed="false">
      <c r="A15" s="11" t="n">
        <v>3</v>
      </c>
      <c r="B15" s="12" t="s">
        <v>55</v>
      </c>
      <c r="C15" s="18" t="s">
        <v>10</v>
      </c>
      <c r="D15" s="14" t="n">
        <v>10</v>
      </c>
      <c r="E15" s="15" t="n">
        <v>128375</v>
      </c>
      <c r="F15" s="15" t="n">
        <f aca="false">+E15*D15</f>
        <v>1283750</v>
      </c>
      <c r="G15" s="14" t="n">
        <v>8</v>
      </c>
      <c r="H15" s="15" t="n">
        <v>128375</v>
      </c>
      <c r="I15" s="15" t="n">
        <f aca="false">+H15*G15</f>
        <v>1027000</v>
      </c>
    </row>
    <row r="16" customFormat="false" ht="85.5" hidden="false" customHeight="false" outlineLevel="0" collapsed="false">
      <c r="A16" s="11" t="n">
        <v>4</v>
      </c>
      <c r="B16" s="12" t="s">
        <v>56</v>
      </c>
      <c r="C16" s="18" t="s">
        <v>10</v>
      </c>
      <c r="D16" s="14" t="n">
        <v>5</v>
      </c>
      <c r="E16" s="15" t="n">
        <v>128375</v>
      </c>
      <c r="F16" s="15" t="n">
        <f aca="false">+E16*D16</f>
        <v>641875</v>
      </c>
      <c r="G16" s="14" t="n">
        <v>5</v>
      </c>
      <c r="H16" s="15" t="n">
        <v>128375</v>
      </c>
      <c r="I16" s="15" t="n">
        <f aca="false">+H16*G16</f>
        <v>641875</v>
      </c>
    </row>
    <row r="17" customFormat="false" ht="142.5" hidden="false" customHeight="false" outlineLevel="0" collapsed="false">
      <c r="A17" s="11" t="n">
        <v>5</v>
      </c>
      <c r="B17" s="12" t="s">
        <v>57</v>
      </c>
      <c r="C17" s="18" t="s">
        <v>10</v>
      </c>
      <c r="D17" s="14" t="n">
        <v>6</v>
      </c>
      <c r="E17" s="15" t="n">
        <v>467088</v>
      </c>
      <c r="F17" s="15" t="n">
        <f aca="false">+E17*D17</f>
        <v>2802528</v>
      </c>
      <c r="G17" s="14" t="n">
        <v>6</v>
      </c>
      <c r="H17" s="15" t="n">
        <v>467088</v>
      </c>
      <c r="I17" s="15" t="n">
        <f aca="false">+H17*G17</f>
        <v>2802528</v>
      </c>
    </row>
    <row r="18" customFormat="false" ht="142.5" hidden="false" customHeight="false" outlineLevel="0" collapsed="false">
      <c r="A18" s="11" t="n">
        <v>6</v>
      </c>
      <c r="B18" s="12" t="s">
        <v>58</v>
      </c>
      <c r="C18" s="18" t="s">
        <v>10</v>
      </c>
      <c r="D18" s="14" t="n">
        <v>2</v>
      </c>
      <c r="E18" s="15" t="n">
        <v>469063</v>
      </c>
      <c r="F18" s="15" t="n">
        <f aca="false">+E18*D18</f>
        <v>938126</v>
      </c>
      <c r="G18" s="14" t="n">
        <v>0</v>
      </c>
      <c r="H18" s="15" t="n">
        <v>469063</v>
      </c>
      <c r="I18" s="15" t="n">
        <f aca="false">+H18*G18</f>
        <v>0</v>
      </c>
    </row>
    <row r="19" customFormat="false" ht="142.5" hidden="false" customHeight="false" outlineLevel="0" collapsed="false">
      <c r="A19" s="11" t="n">
        <v>7</v>
      </c>
      <c r="B19" s="12" t="s">
        <v>59</v>
      </c>
      <c r="C19" s="18" t="s">
        <v>10</v>
      </c>
      <c r="D19" s="14" t="n">
        <v>1</v>
      </c>
      <c r="E19" s="15" t="n">
        <v>234038</v>
      </c>
      <c r="F19" s="15" t="n">
        <f aca="false">+E19*D19</f>
        <v>234038</v>
      </c>
      <c r="G19" s="14" t="n">
        <v>0</v>
      </c>
      <c r="H19" s="15" t="n">
        <v>234038</v>
      </c>
      <c r="I19" s="15" t="n">
        <f aca="false">+H19*G19</f>
        <v>0</v>
      </c>
    </row>
    <row r="20" customFormat="false" ht="142.5" hidden="false" customHeight="false" outlineLevel="0" collapsed="false">
      <c r="A20" s="11" t="n">
        <v>8</v>
      </c>
      <c r="B20" s="12" t="s">
        <v>60</v>
      </c>
      <c r="C20" s="18" t="s">
        <v>10</v>
      </c>
      <c r="D20" s="14" t="n">
        <v>14</v>
      </c>
      <c r="E20" s="15" t="n">
        <v>374263</v>
      </c>
      <c r="F20" s="15" t="n">
        <f aca="false">+E20*D20</f>
        <v>5239682</v>
      </c>
      <c r="G20" s="14" t="n">
        <v>14</v>
      </c>
      <c r="H20" s="15" t="n">
        <v>374263</v>
      </c>
      <c r="I20" s="15" t="n">
        <f aca="false">+H20*G20</f>
        <v>5239682</v>
      </c>
    </row>
    <row r="21" customFormat="false" ht="142.5" hidden="false" customHeight="false" outlineLevel="0" collapsed="false">
      <c r="A21" s="11" t="n">
        <v>9</v>
      </c>
      <c r="B21" s="12" t="s">
        <v>61</v>
      </c>
      <c r="C21" s="18" t="s">
        <v>10</v>
      </c>
      <c r="D21" s="14" t="n">
        <v>4</v>
      </c>
      <c r="E21" s="15" t="n">
        <v>644838</v>
      </c>
      <c r="F21" s="15" t="n">
        <f aca="false">+E21*D21</f>
        <v>2579352</v>
      </c>
      <c r="G21" s="14" t="n">
        <v>0</v>
      </c>
      <c r="H21" s="15" t="n">
        <v>644838</v>
      </c>
      <c r="I21" s="15" t="n">
        <f aca="false">+H21*G21</f>
        <v>0</v>
      </c>
    </row>
    <row r="22" customFormat="false" ht="128.25" hidden="false" customHeight="false" outlineLevel="0" collapsed="false">
      <c r="A22" s="11" t="n">
        <v>10</v>
      </c>
      <c r="B22" s="12" t="s">
        <v>62</v>
      </c>
      <c r="C22" s="18" t="s">
        <v>10</v>
      </c>
      <c r="D22" s="14" t="n">
        <v>3</v>
      </c>
      <c r="E22" s="15" t="n">
        <v>1073906</v>
      </c>
      <c r="F22" s="15" t="n">
        <f aca="false">+E22*D22</f>
        <v>3221718</v>
      </c>
      <c r="G22" s="14" t="n">
        <v>0</v>
      </c>
      <c r="H22" s="15" t="n">
        <v>1073906</v>
      </c>
      <c r="I22" s="15" t="n">
        <f aca="false">+H22*G22</f>
        <v>0</v>
      </c>
    </row>
    <row r="23" customFormat="false" ht="114" hidden="false" customHeight="false" outlineLevel="0" collapsed="false">
      <c r="A23" s="11" t="n">
        <v>11</v>
      </c>
      <c r="B23" s="12" t="s">
        <v>63</v>
      </c>
      <c r="C23" s="18" t="s">
        <v>10</v>
      </c>
      <c r="D23" s="14" t="n">
        <v>4</v>
      </c>
      <c r="E23" s="15" t="n">
        <v>560900</v>
      </c>
      <c r="F23" s="15" t="n">
        <f aca="false">+E23*D23</f>
        <v>2243600</v>
      </c>
      <c r="G23" s="14" t="n">
        <v>3</v>
      </c>
      <c r="H23" s="15" t="n">
        <v>560900</v>
      </c>
      <c r="I23" s="15" t="n">
        <f aca="false">+H23*G23</f>
        <v>1682700</v>
      </c>
    </row>
    <row r="24" customFormat="false" ht="99.75" hidden="false" customHeight="false" outlineLevel="0" collapsed="false">
      <c r="A24" s="11" t="n">
        <v>12</v>
      </c>
      <c r="B24" s="12" t="s">
        <v>64</v>
      </c>
      <c r="C24" s="18" t="s">
        <v>10</v>
      </c>
      <c r="D24" s="14" t="n">
        <v>6</v>
      </c>
      <c r="E24" s="15" t="n">
        <v>695200</v>
      </c>
      <c r="F24" s="15" t="n">
        <f aca="false">+E24*D24</f>
        <v>4171200</v>
      </c>
      <c r="G24" s="14" t="n">
        <v>6</v>
      </c>
      <c r="H24" s="15" t="n">
        <v>695200</v>
      </c>
      <c r="I24" s="15" t="n">
        <f aca="false">+H24*G24</f>
        <v>4171200</v>
      </c>
    </row>
    <row r="25" customFormat="false" ht="128.25" hidden="false" customHeight="false" outlineLevel="0" collapsed="false">
      <c r="A25" s="11" t="n">
        <v>13</v>
      </c>
      <c r="B25" s="12" t="s">
        <v>65</v>
      </c>
      <c r="C25" s="18" t="s">
        <v>10</v>
      </c>
      <c r="D25" s="14" t="n">
        <v>10</v>
      </c>
      <c r="E25" s="15" t="n">
        <v>419688</v>
      </c>
      <c r="F25" s="15" t="n">
        <f aca="false">+E25*D25</f>
        <v>4196880</v>
      </c>
      <c r="G25" s="14" t="n">
        <v>9</v>
      </c>
      <c r="H25" s="15" t="n">
        <v>419688</v>
      </c>
      <c r="I25" s="15" t="n">
        <f aca="false">+H25*G25</f>
        <v>3777192</v>
      </c>
    </row>
    <row r="26" customFormat="false" ht="99.75" hidden="false" customHeight="false" outlineLevel="0" collapsed="false">
      <c r="A26" s="11" t="n">
        <v>14</v>
      </c>
      <c r="B26" s="12" t="s">
        <v>66</v>
      </c>
      <c r="C26" s="18" t="s">
        <v>10</v>
      </c>
      <c r="D26" s="14" t="n">
        <v>2</v>
      </c>
      <c r="E26" s="15" t="n">
        <v>746846</v>
      </c>
      <c r="F26" s="15" t="n">
        <f aca="false">+E26*D26</f>
        <v>1493692</v>
      </c>
      <c r="G26" s="14" t="n">
        <v>0</v>
      </c>
      <c r="H26" s="15" t="n">
        <v>746846</v>
      </c>
      <c r="I26" s="15" t="n">
        <f aca="false">+H26*G26</f>
        <v>0</v>
      </c>
    </row>
    <row r="27" customFormat="false" ht="156.75" hidden="false" customHeight="false" outlineLevel="0" collapsed="false">
      <c r="A27" s="11" t="n">
        <v>15</v>
      </c>
      <c r="B27" s="12" t="s">
        <v>67</v>
      </c>
      <c r="C27" s="18" t="s">
        <v>10</v>
      </c>
      <c r="D27" s="14" t="n">
        <v>1</v>
      </c>
      <c r="E27" s="15" t="n">
        <v>1639250</v>
      </c>
      <c r="F27" s="15" t="n">
        <f aca="false">+E27*D27</f>
        <v>1639250</v>
      </c>
      <c r="G27" s="14" t="n">
        <v>1</v>
      </c>
      <c r="H27" s="15" t="n">
        <v>1639250</v>
      </c>
      <c r="I27" s="15" t="n">
        <f aca="false">+H27*G27</f>
        <v>1639250</v>
      </c>
    </row>
    <row r="28" customFormat="false" ht="142.5" hidden="false" customHeight="false" outlineLevel="0" collapsed="false">
      <c r="A28" s="11" t="n">
        <v>16</v>
      </c>
      <c r="B28" s="12" t="s">
        <v>68</v>
      </c>
      <c r="C28" s="18" t="s">
        <v>10</v>
      </c>
      <c r="D28" s="14" t="n">
        <v>1</v>
      </c>
      <c r="E28" s="15" t="n">
        <v>711000</v>
      </c>
      <c r="F28" s="15" t="n">
        <f aca="false">+E28*D28</f>
        <v>711000</v>
      </c>
      <c r="G28" s="14" t="n">
        <v>1</v>
      </c>
      <c r="H28" s="15" t="n">
        <v>711000</v>
      </c>
      <c r="I28" s="15" t="n">
        <f aca="false">+H28*G28</f>
        <v>711000</v>
      </c>
    </row>
    <row r="29" customFormat="false" ht="142.5" hidden="false" customHeight="false" outlineLevel="0" collapsed="false">
      <c r="A29" s="11" t="n">
        <v>17</v>
      </c>
      <c r="B29" s="12" t="s">
        <v>69</v>
      </c>
      <c r="C29" s="18" t="s">
        <v>10</v>
      </c>
      <c r="D29" s="14" t="n">
        <v>1</v>
      </c>
      <c r="E29" s="15" t="n">
        <v>1441750</v>
      </c>
      <c r="F29" s="15" t="n">
        <f aca="false">+E29*D29</f>
        <v>1441750</v>
      </c>
      <c r="G29" s="14" t="n">
        <v>1</v>
      </c>
      <c r="H29" s="15" t="n">
        <v>1441750</v>
      </c>
      <c r="I29" s="15" t="n">
        <f aca="false">+H29*G29</f>
        <v>1441750</v>
      </c>
    </row>
    <row r="30" customFormat="false" ht="128.25" hidden="false" customHeight="false" outlineLevel="0" collapsed="false">
      <c r="A30" s="11" t="n">
        <v>18</v>
      </c>
      <c r="B30" s="12" t="s">
        <v>70</v>
      </c>
      <c r="C30" s="18" t="s">
        <v>10</v>
      </c>
      <c r="D30" s="14" t="n">
        <v>1</v>
      </c>
      <c r="E30" s="15" t="n">
        <v>1066500</v>
      </c>
      <c r="F30" s="15" t="n">
        <f aca="false">+E30*D30</f>
        <v>1066500</v>
      </c>
      <c r="G30" s="14" t="n">
        <v>1</v>
      </c>
      <c r="H30" s="15" t="n">
        <v>1066500</v>
      </c>
      <c r="I30" s="15" t="n">
        <f aca="false">+H30*G30</f>
        <v>1066500</v>
      </c>
    </row>
    <row r="31" customFormat="false" ht="128.25" hidden="false" customHeight="false" outlineLevel="0" collapsed="false">
      <c r="A31" s="11" t="n">
        <v>19</v>
      </c>
      <c r="B31" s="12" t="s">
        <v>71</v>
      </c>
      <c r="C31" s="18" t="s">
        <v>10</v>
      </c>
      <c r="D31" s="14" t="n">
        <v>1</v>
      </c>
      <c r="E31" s="15" t="n">
        <v>1168213</v>
      </c>
      <c r="F31" s="15" t="n">
        <f aca="false">+E31*D31</f>
        <v>1168213</v>
      </c>
      <c r="G31" s="14" t="n">
        <v>0</v>
      </c>
      <c r="H31" s="15" t="n">
        <v>1168213</v>
      </c>
      <c r="I31" s="15" t="n">
        <f aca="false">+H31*G31</f>
        <v>0</v>
      </c>
    </row>
    <row r="32" customFormat="false" ht="142.5" hidden="false" customHeight="false" outlineLevel="0" collapsed="false">
      <c r="A32" s="11" t="n">
        <v>20</v>
      </c>
      <c r="B32" s="12" t="s">
        <v>72</v>
      </c>
      <c r="C32" s="18" t="s">
        <v>10</v>
      </c>
      <c r="D32" s="14" t="n">
        <v>2</v>
      </c>
      <c r="E32" s="15" t="n">
        <v>1836750</v>
      </c>
      <c r="F32" s="15" t="n">
        <f aca="false">+E32*D32</f>
        <v>3673500</v>
      </c>
      <c r="G32" s="14" t="n">
        <v>2</v>
      </c>
      <c r="H32" s="15" t="n">
        <v>1836750</v>
      </c>
      <c r="I32" s="15" t="n">
        <f aca="false">+H32*G32</f>
        <v>3673500</v>
      </c>
    </row>
    <row r="33" customFormat="false" ht="156.75" hidden="false" customHeight="false" outlineLevel="0" collapsed="false">
      <c r="A33" s="11" t="n">
        <v>21</v>
      </c>
      <c r="B33" s="16" t="s">
        <v>73</v>
      </c>
      <c r="C33" s="18" t="s">
        <v>74</v>
      </c>
      <c r="D33" s="14" t="n">
        <v>49</v>
      </c>
      <c r="E33" s="15" t="n">
        <v>210338</v>
      </c>
      <c r="F33" s="15" t="n">
        <f aca="false">+E33*D33</f>
        <v>10306562</v>
      </c>
      <c r="G33" s="14" t="n">
        <v>42</v>
      </c>
      <c r="H33" s="15" t="n">
        <v>210338</v>
      </c>
      <c r="I33" s="15" t="n">
        <f aca="false">+H33*G33</f>
        <v>8834196</v>
      </c>
    </row>
    <row r="34" customFormat="false" ht="15" hidden="false" customHeight="false" outlineLevel="0" collapsed="false">
      <c r="A34" s="11"/>
      <c r="B34" s="41" t="s">
        <v>75</v>
      </c>
      <c r="C34" s="18"/>
      <c r="D34" s="14"/>
      <c r="E34" s="15"/>
      <c r="F34" s="15"/>
      <c r="G34" s="14"/>
      <c r="H34" s="15"/>
      <c r="I34" s="15" t="n">
        <f aca="false">+H34*G34</f>
        <v>0</v>
      </c>
    </row>
    <row r="35" customFormat="false" ht="142.5" hidden="false" customHeight="false" outlineLevel="0" collapsed="false">
      <c r="A35" s="11" t="s">
        <v>76</v>
      </c>
      <c r="B35" s="12" t="s">
        <v>77</v>
      </c>
      <c r="C35" s="18" t="s">
        <v>10</v>
      </c>
      <c r="D35" s="14"/>
      <c r="E35" s="15"/>
      <c r="F35" s="15"/>
      <c r="G35" s="14" t="n">
        <v>2</v>
      </c>
      <c r="H35" s="15" t="n">
        <v>346494</v>
      </c>
      <c r="I35" s="15" t="n">
        <f aca="false">+H35*G35</f>
        <v>692988</v>
      </c>
    </row>
    <row r="36" customFormat="false" ht="142.5" hidden="false" customHeight="false" outlineLevel="0" collapsed="false">
      <c r="A36" s="11" t="s">
        <v>78</v>
      </c>
      <c r="B36" s="12" t="s">
        <v>79</v>
      </c>
      <c r="C36" s="18" t="s">
        <v>10</v>
      </c>
      <c r="D36" s="14"/>
      <c r="E36" s="15"/>
      <c r="F36" s="15"/>
      <c r="G36" s="14" t="n">
        <v>1</v>
      </c>
      <c r="H36" s="15" t="n">
        <v>130366</v>
      </c>
      <c r="I36" s="15" t="n">
        <f aca="false">+H36*G36</f>
        <v>130366</v>
      </c>
    </row>
    <row r="37" customFormat="false" ht="85.5" hidden="false" customHeight="false" outlineLevel="0" collapsed="false">
      <c r="A37" s="11" t="s">
        <v>80</v>
      </c>
      <c r="B37" s="12" t="s">
        <v>81</v>
      </c>
      <c r="C37" s="18"/>
      <c r="D37" s="14"/>
      <c r="E37" s="15"/>
      <c r="F37" s="15"/>
      <c r="G37" s="14" t="n">
        <v>3</v>
      </c>
      <c r="H37" s="15" t="n">
        <v>199640</v>
      </c>
      <c r="I37" s="15" t="n">
        <f aca="false">+H37*G37</f>
        <v>598920</v>
      </c>
    </row>
    <row r="38" customFormat="false" ht="142.5" hidden="false" customHeight="false" outlineLevel="0" collapsed="false">
      <c r="A38" s="11" t="s">
        <v>82</v>
      </c>
      <c r="B38" s="12" t="s">
        <v>83</v>
      </c>
      <c r="C38" s="18" t="s">
        <v>10</v>
      </c>
      <c r="D38" s="14"/>
      <c r="E38" s="15"/>
      <c r="F38" s="15"/>
      <c r="G38" s="14" t="n">
        <v>2</v>
      </c>
      <c r="H38" s="15" t="n">
        <v>615906</v>
      </c>
      <c r="I38" s="15" t="n">
        <f aca="false">+H38*G38</f>
        <v>1231812</v>
      </c>
    </row>
    <row r="39" customFormat="false" ht="142.5" hidden="false" customHeight="false" outlineLevel="0" collapsed="false">
      <c r="A39" s="11" t="s">
        <v>84</v>
      </c>
      <c r="B39" s="12" t="s">
        <v>85</v>
      </c>
      <c r="C39" s="18" t="s">
        <v>10</v>
      </c>
      <c r="D39" s="14"/>
      <c r="E39" s="15"/>
      <c r="F39" s="15"/>
      <c r="G39" s="14" t="n">
        <v>1</v>
      </c>
      <c r="H39" s="15" t="n">
        <v>530000</v>
      </c>
      <c r="I39" s="15" t="n">
        <f aca="false">+H39*G39</f>
        <v>530000</v>
      </c>
    </row>
    <row r="40" customFormat="false" ht="142.5" hidden="false" customHeight="false" outlineLevel="0" collapsed="false">
      <c r="A40" s="11" t="s">
        <v>86</v>
      </c>
      <c r="B40" s="12" t="s">
        <v>87</v>
      </c>
      <c r="C40" s="18" t="s">
        <v>10</v>
      </c>
      <c r="D40" s="14"/>
      <c r="E40" s="15"/>
      <c r="F40" s="15"/>
      <c r="G40" s="14" t="n">
        <v>2</v>
      </c>
      <c r="H40" s="15" t="n">
        <v>227500</v>
      </c>
      <c r="I40" s="15" t="n">
        <f aca="false">+H40*G40</f>
        <v>455000</v>
      </c>
    </row>
    <row r="41" customFormat="false" ht="142.5" hidden="false" customHeight="false" outlineLevel="0" collapsed="false">
      <c r="A41" s="11" t="s">
        <v>88</v>
      </c>
      <c r="B41" s="12" t="s">
        <v>89</v>
      </c>
      <c r="C41" s="18" t="s">
        <v>10</v>
      </c>
      <c r="D41" s="14"/>
      <c r="E41" s="15"/>
      <c r="F41" s="15"/>
      <c r="G41" s="14" t="n">
        <v>4</v>
      </c>
      <c r="H41" s="15" t="n">
        <v>683687</v>
      </c>
      <c r="I41" s="15" t="n">
        <f aca="false">+H41*G41</f>
        <v>2734748</v>
      </c>
    </row>
    <row r="42" customFormat="false" ht="142.5" hidden="false" customHeight="false" outlineLevel="0" collapsed="false">
      <c r="A42" s="11" t="s">
        <v>90</v>
      </c>
      <c r="B42" s="12" t="s">
        <v>91</v>
      </c>
      <c r="C42" s="18" t="s">
        <v>10</v>
      </c>
      <c r="D42" s="14"/>
      <c r="E42" s="15"/>
      <c r="F42" s="15"/>
      <c r="G42" s="14" t="n">
        <v>3</v>
      </c>
      <c r="H42" s="15" t="n">
        <v>1651982</v>
      </c>
      <c r="I42" s="15" t="n">
        <f aca="false">+H42*G42</f>
        <v>4955946</v>
      </c>
    </row>
    <row r="43" customFormat="false" ht="114" hidden="false" customHeight="false" outlineLevel="0" collapsed="false">
      <c r="A43" s="11" t="s">
        <v>92</v>
      </c>
      <c r="B43" s="12" t="s">
        <v>93</v>
      </c>
      <c r="C43" s="18" t="s">
        <v>10</v>
      </c>
      <c r="D43" s="14"/>
      <c r="E43" s="15"/>
      <c r="F43" s="15"/>
      <c r="G43" s="14" t="n">
        <v>2</v>
      </c>
      <c r="H43" s="15" t="n">
        <v>796733</v>
      </c>
      <c r="I43" s="15" t="n">
        <f aca="false">+H43*G43</f>
        <v>1593466</v>
      </c>
    </row>
    <row r="44" customFormat="false" ht="128.25" hidden="false" customHeight="false" outlineLevel="0" collapsed="false">
      <c r="A44" s="11" t="s">
        <v>94</v>
      </c>
      <c r="B44" s="12" t="s">
        <v>95</v>
      </c>
      <c r="C44" s="18" t="s">
        <v>10</v>
      </c>
      <c r="D44" s="14"/>
      <c r="E44" s="15"/>
      <c r="F44" s="15"/>
      <c r="G44" s="14" t="n">
        <v>1</v>
      </c>
      <c r="H44" s="15" t="n">
        <v>909328</v>
      </c>
      <c r="I44" s="15" t="n">
        <f aca="false">+H44*G44</f>
        <v>909328</v>
      </c>
    </row>
    <row r="45" customFormat="false" ht="99.75" hidden="false" customHeight="false" outlineLevel="0" collapsed="false">
      <c r="A45" s="11" t="s">
        <v>96</v>
      </c>
      <c r="B45" s="12" t="s">
        <v>97</v>
      </c>
      <c r="C45" s="18" t="s">
        <v>10</v>
      </c>
      <c r="D45" s="14"/>
      <c r="E45" s="15"/>
      <c r="F45" s="15"/>
      <c r="G45" s="14" t="n">
        <v>1</v>
      </c>
      <c r="H45" s="15" t="n">
        <v>761670</v>
      </c>
      <c r="I45" s="15" t="n">
        <f aca="false">+H45*G45</f>
        <v>761670</v>
      </c>
    </row>
    <row r="46" customFormat="false" ht="142.5" hidden="false" customHeight="false" outlineLevel="0" collapsed="false">
      <c r="A46" s="11" t="s">
        <v>98</v>
      </c>
      <c r="B46" s="12" t="s">
        <v>99</v>
      </c>
      <c r="C46" s="18" t="s">
        <v>10</v>
      </c>
      <c r="D46" s="14"/>
      <c r="E46" s="15"/>
      <c r="F46" s="15"/>
      <c r="G46" s="14" t="n">
        <v>1</v>
      </c>
      <c r="H46" s="15" t="n">
        <v>1730030</v>
      </c>
      <c r="I46" s="15" t="n">
        <f aca="false">+H46*G46</f>
        <v>1730030</v>
      </c>
    </row>
    <row r="47" customFormat="false" ht="42.75" hidden="false" customHeight="false" outlineLevel="0" collapsed="false">
      <c r="A47" s="11" t="s">
        <v>100</v>
      </c>
      <c r="B47" s="12" t="s">
        <v>101</v>
      </c>
      <c r="C47" s="18" t="s">
        <v>30</v>
      </c>
      <c r="D47" s="14"/>
      <c r="E47" s="15"/>
      <c r="F47" s="15"/>
      <c r="G47" s="14" t="n">
        <v>8.5</v>
      </c>
      <c r="H47" s="15" t="n">
        <v>90850</v>
      </c>
      <c r="I47" s="15" t="n">
        <f aca="false">+H47*G47</f>
        <v>772225</v>
      </c>
    </row>
    <row r="48" customFormat="false" ht="42.75" hidden="false" customHeight="false" outlineLevel="0" collapsed="false">
      <c r="A48" s="11" t="s">
        <v>102</v>
      </c>
      <c r="B48" s="12" t="s">
        <v>103</v>
      </c>
      <c r="C48" s="18" t="s">
        <v>10</v>
      </c>
      <c r="D48" s="14"/>
      <c r="E48" s="15"/>
      <c r="F48" s="15"/>
      <c r="G48" s="14" t="n">
        <v>24</v>
      </c>
      <c r="H48" s="15" t="n">
        <v>4600</v>
      </c>
      <c r="I48" s="15" t="n">
        <f aca="false">+H48*G48</f>
        <v>110400</v>
      </c>
    </row>
    <row r="49" customFormat="false" ht="15" hidden="false" customHeight="false" outlineLevel="0" collapsed="false">
      <c r="A49" s="11" t="s">
        <v>104</v>
      </c>
      <c r="B49" s="12" t="s">
        <v>105</v>
      </c>
      <c r="C49" s="18" t="s">
        <v>30</v>
      </c>
      <c r="D49" s="14"/>
      <c r="E49" s="15"/>
      <c r="F49" s="15"/>
      <c r="G49" s="14" t="n">
        <v>40</v>
      </c>
      <c r="H49" s="15" t="n">
        <v>15000</v>
      </c>
      <c r="I49" s="15" t="n">
        <f aca="false">+H49*G49</f>
        <v>600000</v>
      </c>
    </row>
    <row r="50" customFormat="false" ht="18" hidden="false" customHeight="false" outlineLevel="0" collapsed="false">
      <c r="A50" s="20"/>
      <c r="B50" s="21" t="s">
        <v>31</v>
      </c>
      <c r="C50" s="42"/>
      <c r="D50" s="22"/>
      <c r="E50" s="23"/>
      <c r="F50" s="24" t="n">
        <v>56318014</v>
      </c>
      <c r="G50" s="22"/>
      <c r="H50" s="23"/>
      <c r="I50" s="24" t="n">
        <f aca="false">SUM(I13:I49)</f>
        <v>60001427</v>
      </c>
    </row>
    <row r="51" customFormat="false" ht="18" hidden="false" customHeight="false" outlineLevel="0" collapsed="false">
      <c r="A51" s="20"/>
      <c r="B51" s="21" t="s">
        <v>37</v>
      </c>
      <c r="C51" s="42"/>
      <c r="D51" s="22"/>
      <c r="E51" s="23"/>
      <c r="F51" s="24" t="n">
        <v>14079503</v>
      </c>
      <c r="G51" s="22"/>
      <c r="H51" s="23"/>
      <c r="I51" s="24" t="n">
        <f aca="false">+I50*0.25</f>
        <v>15000356.75</v>
      </c>
    </row>
    <row r="52" customFormat="false" ht="18" hidden="false" customHeight="false" outlineLevel="0" collapsed="false">
      <c r="A52" s="20"/>
      <c r="B52" s="21" t="s">
        <v>33</v>
      </c>
      <c r="C52" s="42"/>
      <c r="D52" s="22"/>
      <c r="E52" s="23"/>
      <c r="F52" s="24" t="n">
        <f aca="false">+F51+F50</f>
        <v>70397517</v>
      </c>
      <c r="G52" s="22"/>
      <c r="H52" s="23"/>
      <c r="I52" s="24" t="n">
        <f aca="false">+I51+I50</f>
        <v>75001783.75</v>
      </c>
    </row>
    <row r="53" customFormat="false" ht="18" hidden="false" customHeight="false" outlineLevel="0" collapsed="false">
      <c r="A53" s="20"/>
      <c r="B53" s="21" t="s">
        <v>38</v>
      </c>
      <c r="C53" s="42"/>
      <c r="D53" s="22"/>
      <c r="E53" s="23"/>
      <c r="F53" s="25" t="n">
        <f aca="false">+(F50*0.05)*0.16</f>
        <v>450544.112</v>
      </c>
      <c r="G53" s="22"/>
      <c r="H53" s="23"/>
      <c r="I53" s="25" t="n">
        <f aca="false">+(I50*0.05)*0.16</f>
        <v>480011.416</v>
      </c>
    </row>
    <row r="54" customFormat="false" ht="18" hidden="false" customHeight="false" outlineLevel="0" collapsed="false">
      <c r="A54" s="20"/>
      <c r="B54" s="21" t="s">
        <v>35</v>
      </c>
      <c r="C54" s="42"/>
      <c r="D54" s="22"/>
      <c r="E54" s="23"/>
      <c r="F54" s="25" t="n">
        <f aca="false">+F53+F52</f>
        <v>70848061.112</v>
      </c>
      <c r="G54" s="22"/>
      <c r="H54" s="23"/>
      <c r="I54" s="25" t="n">
        <f aca="false">+I53+I52</f>
        <v>75481795.166</v>
      </c>
    </row>
    <row r="55" customFormat="false" ht="20.25" hidden="false" customHeight="false" outlineLevel="0" collapsed="false">
      <c r="B55" s="43" t="s">
        <v>106</v>
      </c>
      <c r="C55" s="43"/>
      <c r="D55" s="43"/>
      <c r="E55" s="43"/>
      <c r="F55" s="43"/>
      <c r="G55" s="43"/>
      <c r="H55" s="44" t="n">
        <f aca="false">+I54-F54</f>
        <v>4633734.05399999</v>
      </c>
      <c r="I55" s="44"/>
    </row>
    <row r="56" customFormat="false" ht="12.75" hidden="false" customHeight="false" outlineLevel="0" collapsed="false">
      <c r="I56" s="26"/>
    </row>
    <row r="57" customFormat="false" ht="20.25" hidden="false" customHeight="false" outlineLevel="0" collapsed="false">
      <c r="F57" s="26"/>
      <c r="I57" s="27"/>
    </row>
    <row r="58" customFormat="false" ht="12.75" hidden="false" customHeight="false" outlineLevel="0" collapsed="false">
      <c r="H58" s="28"/>
    </row>
    <row r="59" customFormat="false" ht="18" hidden="false" customHeight="false" outlineLevel="0" collapsed="false">
      <c r="H59" s="29"/>
    </row>
    <row r="60" customFormat="false" ht="18" hidden="false" customHeight="false" outlineLevel="0" collapsed="false">
      <c r="H60" s="29"/>
    </row>
    <row r="61" customFormat="false" ht="18" hidden="false" customHeight="false" outlineLevel="0" collapsed="false">
      <c r="A61" s="45"/>
      <c r="B61" s="45" t="s">
        <v>39</v>
      </c>
      <c r="C61" s="45"/>
      <c r="D61" s="45"/>
      <c r="E61" s="45"/>
      <c r="F61" s="45"/>
      <c r="G61" s="45"/>
      <c r="H61" s="29"/>
      <c r="I61" s="45"/>
    </row>
    <row r="62" customFormat="false" ht="18" hidden="false" customHeight="false" outlineLevel="0" collapsed="false">
      <c r="A62" s="45"/>
      <c r="B62" s="45" t="s">
        <v>41</v>
      </c>
      <c r="C62" s="45"/>
      <c r="D62" s="45"/>
      <c r="E62" s="45"/>
      <c r="F62" s="45"/>
      <c r="G62" s="45"/>
      <c r="H62" s="46"/>
      <c r="I62" s="45"/>
    </row>
    <row r="63" customFormat="false" ht="18" hidden="false" customHeight="false" outlineLevel="0" collapsed="false">
      <c r="A63" s="45"/>
      <c r="B63" s="47" t="s">
        <v>107</v>
      </c>
      <c r="C63" s="47"/>
      <c r="D63" s="47"/>
      <c r="E63" s="47"/>
      <c r="F63" s="47"/>
      <c r="G63" s="45"/>
      <c r="H63" s="46"/>
      <c r="I63" s="0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7"/>
      <c r="I64" s="45"/>
    </row>
    <row r="65" customFormat="false" ht="12.75" hidden="false" customHeight="false" outlineLevel="0" collapsed="false">
      <c r="H65" s="28"/>
    </row>
    <row r="66" customFormat="false" ht="12.75" hidden="false" customHeight="false" outlineLevel="0" collapsed="false">
      <c r="H66" s="28"/>
    </row>
    <row r="67" customFormat="false" ht="18" hidden="false" customHeight="false" outlineLevel="0" collapsed="false">
      <c r="H67" s="33"/>
    </row>
    <row r="68" customFormat="false" ht="12.75" hidden="false" customHeight="false" outlineLevel="0" collapsed="false">
      <c r="H68" s="28"/>
    </row>
    <row r="69" customFormat="false" ht="12.75" hidden="false" customHeight="false" outlineLevel="0" collapsed="false">
      <c r="H69" s="28"/>
    </row>
  </sheetData>
  <mergeCells count="14">
    <mergeCell ref="A1:F1"/>
    <mergeCell ref="A2:F2"/>
    <mergeCell ref="A3:F3"/>
    <mergeCell ref="A4:F4"/>
    <mergeCell ref="A6:I6"/>
    <mergeCell ref="A7:I7"/>
    <mergeCell ref="A8:I8"/>
    <mergeCell ref="A9:I9"/>
    <mergeCell ref="H10:I10"/>
    <mergeCell ref="C11:F11"/>
    <mergeCell ref="G11:I11"/>
    <mergeCell ref="B55:G55"/>
    <mergeCell ref="H55:I55"/>
    <mergeCell ref="B63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22:15:10Z</dcterms:created>
  <dc:creator>Unicauca</dc:creator>
  <dc:description/>
  <dc:language>en-US</dc:language>
  <cp:lastModifiedBy>unicauca</cp:lastModifiedBy>
  <cp:lastPrinted>2008-11-27T19:48:10Z</cp:lastPrinted>
  <dcterms:modified xsi:type="dcterms:W3CDTF">2008-12-01T14:02:16Z</dcterms:modified>
  <cp:revision>0</cp:revision>
  <dc:subject/>
  <dc:title/>
</cp:coreProperties>
</file>